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概要" sheetId="1" state="visible" r:id="rId2"/>
    <sheet name="福井県" sheetId="2" state="visible" r:id="rId3"/>
    <sheet name="福井市" sheetId="3" state="visible" r:id="rId4"/>
    <sheet name="敦賀市" sheetId="4" state="visible" r:id="rId5"/>
    <sheet name="小浜市" sheetId="5" state="visible" r:id="rId6"/>
    <sheet name="大野市" sheetId="6" state="visible" r:id="rId7"/>
    <sheet name="勝山市" sheetId="7" state="visible" r:id="rId8"/>
    <sheet name="鯖江市" sheetId="8" state="visible" r:id="rId9"/>
    <sheet name="あわら市" sheetId="9" state="visible" r:id="rId10"/>
    <sheet name="越前市" sheetId="10" state="visible" r:id="rId11"/>
    <sheet name="坂井市" sheetId="11" state="visible" r:id="rId12"/>
    <sheet name="永平寺町" sheetId="12" state="visible" r:id="rId13"/>
    <sheet name="池田町" sheetId="13" state="visible" r:id="rId14"/>
    <sheet name="南越前町" sheetId="14" state="visible" r:id="rId15"/>
    <sheet name="越前町" sheetId="15" state="visible" r:id="rId16"/>
    <sheet name="美浜町" sheetId="16" state="visible" r:id="rId17"/>
    <sheet name="高浜町" sheetId="17" state="visible" r:id="rId18"/>
    <sheet name="おおい町" sheetId="18" state="visible" r:id="rId19"/>
    <sheet name="若狭町" sheetId="19" state="visible" r:id="rId20"/>
  </sheets>
  <definedNames>
    <definedName function="false" hidden="false" localSheetId="8" name="_xlnm.Print_Area" vbProcedure="false">あわら市!$A$1:$I$60</definedName>
    <definedName function="false" hidden="false" localSheetId="17" name="_xlnm.Print_Area" vbProcedure="false">おおい町!$A$1:$I$60</definedName>
    <definedName function="false" hidden="false" localSheetId="6" name="_xlnm.Print_Area" vbProcedure="false">勝山市!$A$1:$I$60</definedName>
    <definedName function="false" hidden="false" localSheetId="13" name="_xlnm.Print_Area" vbProcedure="false">南越前町!$A$1:$I$60</definedName>
    <definedName function="false" hidden="false" localSheetId="10" name="_xlnm.Print_Area" vbProcedure="false">坂井市!$A$1:$I$60</definedName>
    <definedName function="false" hidden="false" localSheetId="5" name="_xlnm.Print_Area" vbProcedure="false">大野市!$A$1:$I$60</definedName>
    <definedName function="false" hidden="false" localSheetId="4" name="_xlnm.Print_Area" vbProcedure="false">小浜市!$A$1:$I$60</definedName>
    <definedName function="false" hidden="false" localSheetId="3" name="_xlnm.Print_Area" vbProcedure="false">敦賀市!$A$1:$I$60</definedName>
    <definedName function="false" hidden="false" localSheetId="0" name="_xlnm.Print_Area" vbProcedure="false">概要!$A$2:$J$43</definedName>
    <definedName function="false" hidden="false" localSheetId="11" name="_xlnm.Print_Area" vbProcedure="false">永平寺町!$A$1:$I$60</definedName>
    <definedName function="false" hidden="false" localSheetId="12" name="_xlnm.Print_Area" vbProcedure="false">池田町!$A$1:$I$60</definedName>
    <definedName function="false" hidden="false" localSheetId="2" name="_xlnm.Print_Area" vbProcedure="false">福井市!$A$1:$I$60</definedName>
    <definedName function="false" hidden="false" localSheetId="1" name="_xlnm.Print_Area" vbProcedure="false">福井県!$A$1:$I$60</definedName>
    <definedName function="false" hidden="false" localSheetId="15" name="_xlnm.Print_Area" vbProcedure="false">美浜町!$A$1:$I$60</definedName>
    <definedName function="false" hidden="false" localSheetId="18" name="_xlnm.Print_Area" vbProcedure="false">若狭町!$A$1:$I$60</definedName>
    <definedName function="false" hidden="false" localSheetId="9" name="_xlnm.Print_Area" vbProcedure="false">越前市!$A$1:$I$60</definedName>
    <definedName function="false" hidden="false" localSheetId="14" name="_xlnm.Print_Area" vbProcedure="false">越前町!$A$1:$I$60</definedName>
    <definedName function="false" hidden="false" localSheetId="16" name="_xlnm.Print_Area" vbProcedure="false">高浜町!$A$1:$I$60</definedName>
    <definedName function="false" hidden="false" localSheetId="7" name="_xlnm.Print_Area" vbProcedure="false">鯖江市!$A$1:$I$60</definedName>
    <definedName function="false" hidden="false" localSheetId="1" name="Excel_BuiltIn__FilterDatabase" vbProcedure="false">福井県!$A$3:$D$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52">
  <si>
    <t xml:space="preserve">福井県の年齢別人口（推計）</t>
  </si>
  <si>
    <t xml:space="preserve">――　平成３０年７月１日現在　――　</t>
  </si>
  <si>
    <t xml:space="preserve">　この「福井県の年齢別人口（推計）」は、毎月公表している「福井県の人口と世帯（推計）」</t>
  </si>
  <si>
    <t xml:space="preserve">を基に、四半期ごとに算出しています。</t>
  </si>
  <si>
    <r>
      <rPr>
        <sz val="11"/>
        <rFont val="Noto Sans"/>
        <family val="2"/>
      </rPr>
      <t xml:space="preserve">「福井県の人口と世帯（推計）」は平成</t>
    </r>
    <r>
      <rPr>
        <sz val="11"/>
        <rFont val="ＭＳ ゴシック"/>
        <family val="3"/>
        <charset val="128"/>
      </rPr>
      <t xml:space="preserve">27</t>
    </r>
    <r>
      <rPr>
        <sz val="11"/>
        <rFont val="Noto Sans"/>
        <family val="2"/>
      </rPr>
      <t xml:space="preserve">年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の結果を基礎とし、これに毎月、</t>
    </r>
  </si>
  <si>
    <t xml:space="preserve">市町から報告される住民基本台帳の増減数を加えて算出しています。</t>
  </si>
  <si>
    <t xml:space="preserve">男女別年齢５歳階級別人口</t>
  </si>
  <si>
    <t xml:space="preserve">単位：人</t>
  </si>
  <si>
    <t xml:space="preserve">年齢</t>
  </si>
  <si>
    <t xml:space="preserve">男女計</t>
  </si>
  <si>
    <t xml:space="preserve">男</t>
  </si>
  <si>
    <t xml:space="preserve">女</t>
  </si>
  <si>
    <r>
      <rPr>
        <b val="true"/>
        <sz val="11"/>
        <rFont val="ＭＳ 明朝"/>
        <family val="1"/>
        <charset val="128"/>
      </rPr>
      <t xml:space="preserve">0</t>
    </r>
    <r>
      <rPr>
        <b val="true"/>
        <sz val="11"/>
        <rFont val="Noto Sans"/>
        <family val="2"/>
      </rPr>
      <t xml:space="preserve">～</t>
    </r>
    <r>
      <rPr>
        <b val="true"/>
        <sz val="11"/>
        <rFont val="ＭＳ 明朝"/>
        <family val="1"/>
        <charset val="128"/>
      </rPr>
      <t xml:space="preserve">4</t>
    </r>
  </si>
  <si>
    <r>
      <rPr>
        <b val="true"/>
        <sz val="11"/>
        <rFont val="ＭＳ 明朝"/>
        <family val="1"/>
        <charset val="128"/>
      </rPr>
      <t xml:space="preserve">5</t>
    </r>
    <r>
      <rPr>
        <b val="true"/>
        <sz val="11"/>
        <rFont val="Noto Sans"/>
        <family val="2"/>
      </rPr>
      <t xml:space="preserve">～</t>
    </r>
    <r>
      <rPr>
        <b val="true"/>
        <sz val="11"/>
        <rFont val="ＭＳ 明朝"/>
        <family val="1"/>
        <charset val="128"/>
      </rPr>
      <t xml:space="preserve">9</t>
    </r>
  </si>
  <si>
    <r>
      <rPr>
        <b val="true"/>
        <sz val="11"/>
        <rFont val="ＭＳ 明朝"/>
        <family val="1"/>
        <charset val="128"/>
      </rPr>
      <t xml:space="preserve">10</t>
    </r>
    <r>
      <rPr>
        <b val="true"/>
        <sz val="11"/>
        <rFont val="Noto Sans"/>
        <family val="2"/>
      </rPr>
      <t xml:space="preserve">～</t>
    </r>
    <r>
      <rPr>
        <b val="true"/>
        <sz val="11"/>
        <rFont val="ＭＳ 明朝"/>
        <family val="1"/>
        <charset val="128"/>
      </rPr>
      <t xml:space="preserve">14</t>
    </r>
  </si>
  <si>
    <r>
      <rPr>
        <b val="true"/>
        <sz val="11"/>
        <rFont val="ＭＳ 明朝"/>
        <family val="1"/>
        <charset val="128"/>
      </rPr>
      <t xml:space="preserve">15</t>
    </r>
    <r>
      <rPr>
        <b val="true"/>
        <sz val="11"/>
        <rFont val="Noto Sans"/>
        <family val="2"/>
      </rPr>
      <t xml:space="preserve">～</t>
    </r>
    <r>
      <rPr>
        <b val="true"/>
        <sz val="11"/>
        <rFont val="ＭＳ 明朝"/>
        <family val="1"/>
        <charset val="128"/>
      </rPr>
      <t xml:space="preserve">19</t>
    </r>
  </si>
  <si>
    <r>
      <rPr>
        <b val="true"/>
        <sz val="11"/>
        <rFont val="ＭＳ 明朝"/>
        <family val="1"/>
        <charset val="128"/>
      </rPr>
      <t xml:space="preserve">20</t>
    </r>
    <r>
      <rPr>
        <b val="true"/>
        <sz val="11"/>
        <rFont val="Noto Sans"/>
        <family val="2"/>
      </rPr>
      <t xml:space="preserve">～</t>
    </r>
    <r>
      <rPr>
        <b val="true"/>
        <sz val="11"/>
        <rFont val="ＭＳ 明朝"/>
        <family val="1"/>
        <charset val="128"/>
      </rPr>
      <t xml:space="preserve">24</t>
    </r>
  </si>
  <si>
    <r>
      <rPr>
        <b val="true"/>
        <sz val="11"/>
        <rFont val="ＭＳ 明朝"/>
        <family val="1"/>
        <charset val="128"/>
      </rPr>
      <t xml:space="preserve">25</t>
    </r>
    <r>
      <rPr>
        <b val="true"/>
        <sz val="11"/>
        <rFont val="Noto Sans"/>
        <family val="2"/>
      </rPr>
      <t xml:space="preserve">～</t>
    </r>
    <r>
      <rPr>
        <b val="true"/>
        <sz val="11"/>
        <rFont val="ＭＳ 明朝"/>
        <family val="1"/>
        <charset val="128"/>
      </rPr>
      <t xml:space="preserve">29</t>
    </r>
  </si>
  <si>
    <r>
      <rPr>
        <b val="true"/>
        <sz val="11"/>
        <rFont val="ＭＳ 明朝"/>
        <family val="1"/>
        <charset val="128"/>
      </rPr>
      <t xml:space="preserve">30</t>
    </r>
    <r>
      <rPr>
        <b val="true"/>
        <sz val="11"/>
        <rFont val="Noto Sans"/>
        <family val="2"/>
      </rPr>
      <t xml:space="preserve">～</t>
    </r>
    <r>
      <rPr>
        <b val="true"/>
        <sz val="11"/>
        <rFont val="ＭＳ 明朝"/>
        <family val="1"/>
        <charset val="128"/>
      </rPr>
      <t xml:space="preserve">34</t>
    </r>
  </si>
  <si>
    <r>
      <rPr>
        <b val="true"/>
        <sz val="11"/>
        <rFont val="ＭＳ 明朝"/>
        <family val="1"/>
        <charset val="128"/>
      </rPr>
      <t xml:space="preserve">35</t>
    </r>
    <r>
      <rPr>
        <b val="true"/>
        <sz val="11"/>
        <rFont val="Noto Sans"/>
        <family val="2"/>
      </rPr>
      <t xml:space="preserve">～</t>
    </r>
    <r>
      <rPr>
        <b val="true"/>
        <sz val="11"/>
        <rFont val="ＭＳ 明朝"/>
        <family val="1"/>
        <charset val="128"/>
      </rPr>
      <t xml:space="preserve">39</t>
    </r>
  </si>
  <si>
    <r>
      <rPr>
        <b val="true"/>
        <sz val="11"/>
        <rFont val="ＭＳ 明朝"/>
        <family val="1"/>
        <charset val="128"/>
      </rPr>
      <t xml:space="preserve">40</t>
    </r>
    <r>
      <rPr>
        <b val="true"/>
        <sz val="11"/>
        <rFont val="Noto Sans"/>
        <family val="2"/>
      </rPr>
      <t xml:space="preserve">～</t>
    </r>
    <r>
      <rPr>
        <b val="true"/>
        <sz val="11"/>
        <rFont val="ＭＳ 明朝"/>
        <family val="1"/>
        <charset val="128"/>
      </rPr>
      <t xml:space="preserve">44</t>
    </r>
  </si>
  <si>
    <r>
      <rPr>
        <b val="true"/>
        <sz val="11"/>
        <rFont val="ＭＳ 明朝"/>
        <family val="1"/>
        <charset val="128"/>
      </rPr>
      <t xml:space="preserve">45</t>
    </r>
    <r>
      <rPr>
        <b val="true"/>
        <sz val="11"/>
        <rFont val="Noto Sans"/>
        <family val="2"/>
      </rPr>
      <t xml:space="preserve">～</t>
    </r>
    <r>
      <rPr>
        <b val="true"/>
        <sz val="11"/>
        <rFont val="ＭＳ 明朝"/>
        <family val="1"/>
        <charset val="128"/>
      </rPr>
      <t xml:space="preserve">49</t>
    </r>
  </si>
  <si>
    <r>
      <rPr>
        <b val="true"/>
        <sz val="11"/>
        <rFont val="ＭＳ 明朝"/>
        <family val="1"/>
        <charset val="128"/>
      </rPr>
      <t xml:space="preserve">50</t>
    </r>
    <r>
      <rPr>
        <b val="true"/>
        <sz val="11"/>
        <rFont val="Noto Sans"/>
        <family val="2"/>
      </rPr>
      <t xml:space="preserve">～</t>
    </r>
    <r>
      <rPr>
        <b val="true"/>
        <sz val="11"/>
        <rFont val="ＭＳ 明朝"/>
        <family val="1"/>
        <charset val="128"/>
      </rPr>
      <t xml:space="preserve">54</t>
    </r>
  </si>
  <si>
    <r>
      <rPr>
        <b val="true"/>
        <sz val="11"/>
        <rFont val="ＭＳ 明朝"/>
        <family val="1"/>
        <charset val="128"/>
      </rPr>
      <t xml:space="preserve">55</t>
    </r>
    <r>
      <rPr>
        <b val="true"/>
        <sz val="11"/>
        <rFont val="Noto Sans"/>
        <family val="2"/>
      </rPr>
      <t xml:space="preserve">～</t>
    </r>
    <r>
      <rPr>
        <b val="true"/>
        <sz val="11"/>
        <rFont val="ＭＳ 明朝"/>
        <family val="1"/>
        <charset val="128"/>
      </rPr>
      <t xml:space="preserve">59</t>
    </r>
  </si>
  <si>
    <r>
      <rPr>
        <b val="true"/>
        <sz val="11"/>
        <rFont val="ＭＳ 明朝"/>
        <family val="1"/>
        <charset val="128"/>
      </rPr>
      <t xml:space="preserve">60</t>
    </r>
    <r>
      <rPr>
        <b val="true"/>
        <sz val="11"/>
        <rFont val="Noto Sans"/>
        <family val="2"/>
      </rPr>
      <t xml:space="preserve">～</t>
    </r>
    <r>
      <rPr>
        <b val="true"/>
        <sz val="11"/>
        <rFont val="ＭＳ 明朝"/>
        <family val="1"/>
        <charset val="128"/>
      </rPr>
      <t xml:space="preserve">64</t>
    </r>
  </si>
  <si>
    <r>
      <rPr>
        <b val="true"/>
        <sz val="11"/>
        <rFont val="ＭＳ 明朝"/>
        <family val="1"/>
        <charset val="128"/>
      </rPr>
      <t xml:space="preserve">65</t>
    </r>
    <r>
      <rPr>
        <b val="true"/>
        <sz val="11"/>
        <rFont val="Noto Sans"/>
        <family val="2"/>
      </rPr>
      <t xml:space="preserve">～</t>
    </r>
    <r>
      <rPr>
        <b val="true"/>
        <sz val="11"/>
        <rFont val="ＭＳ 明朝"/>
        <family val="1"/>
        <charset val="128"/>
      </rPr>
      <t xml:space="preserve">69</t>
    </r>
  </si>
  <si>
    <r>
      <rPr>
        <b val="true"/>
        <sz val="11"/>
        <rFont val="ＭＳ 明朝"/>
        <family val="1"/>
        <charset val="128"/>
      </rPr>
      <t xml:space="preserve">70</t>
    </r>
    <r>
      <rPr>
        <b val="true"/>
        <sz val="11"/>
        <rFont val="Noto Sans"/>
        <family val="2"/>
      </rPr>
      <t xml:space="preserve">～</t>
    </r>
    <r>
      <rPr>
        <b val="true"/>
        <sz val="11"/>
        <rFont val="ＭＳ 明朝"/>
        <family val="1"/>
        <charset val="128"/>
      </rPr>
      <t xml:space="preserve">74</t>
    </r>
  </si>
  <si>
    <r>
      <rPr>
        <b val="true"/>
        <sz val="11"/>
        <rFont val="ＭＳ 明朝"/>
        <family val="1"/>
        <charset val="128"/>
      </rPr>
      <t xml:space="preserve">75</t>
    </r>
    <r>
      <rPr>
        <b val="true"/>
        <sz val="11"/>
        <rFont val="Noto Sans"/>
        <family val="2"/>
      </rPr>
      <t xml:space="preserve">～</t>
    </r>
    <r>
      <rPr>
        <b val="true"/>
        <sz val="11"/>
        <rFont val="ＭＳ 明朝"/>
        <family val="1"/>
        <charset val="128"/>
      </rPr>
      <t xml:space="preserve">79</t>
    </r>
  </si>
  <si>
    <r>
      <rPr>
        <b val="true"/>
        <sz val="11"/>
        <rFont val="ＭＳ 明朝"/>
        <family val="1"/>
        <charset val="128"/>
      </rPr>
      <t xml:space="preserve">80</t>
    </r>
    <r>
      <rPr>
        <b val="true"/>
        <sz val="11"/>
        <rFont val="Noto Sans"/>
        <family val="2"/>
      </rPr>
      <t xml:space="preserve">～</t>
    </r>
    <r>
      <rPr>
        <b val="true"/>
        <sz val="11"/>
        <rFont val="ＭＳ 明朝"/>
        <family val="1"/>
        <charset val="128"/>
      </rPr>
      <t xml:space="preserve">84</t>
    </r>
  </si>
  <si>
    <r>
      <rPr>
        <b val="true"/>
        <sz val="11"/>
        <rFont val="ＭＳ 明朝"/>
        <family val="1"/>
        <charset val="128"/>
      </rPr>
      <t xml:space="preserve">85</t>
    </r>
    <r>
      <rPr>
        <b val="true"/>
        <sz val="11"/>
        <rFont val="Noto Sans"/>
        <family val="2"/>
      </rPr>
      <t xml:space="preserve">～</t>
    </r>
    <r>
      <rPr>
        <b val="true"/>
        <sz val="11"/>
        <rFont val="ＭＳ 明朝"/>
        <family val="1"/>
        <charset val="128"/>
      </rPr>
      <t xml:space="preserve">89</t>
    </r>
  </si>
  <si>
    <r>
      <rPr>
        <b val="true"/>
        <sz val="11"/>
        <rFont val="ＭＳ 明朝"/>
        <family val="1"/>
        <charset val="128"/>
      </rPr>
      <t xml:space="preserve">90</t>
    </r>
    <r>
      <rPr>
        <b val="true"/>
        <sz val="11"/>
        <rFont val="Noto Sans"/>
        <family val="2"/>
      </rPr>
      <t xml:space="preserve">～</t>
    </r>
  </si>
  <si>
    <t xml:space="preserve">年齢不詳</t>
  </si>
  <si>
    <t xml:space="preserve">合計</t>
  </si>
  <si>
    <t xml:space="preserve">年齢別・男女別人口</t>
  </si>
  <si>
    <t xml:space="preserve">県  　計</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st>
</file>

<file path=xl/styles.xml><?xml version="1.0" encoding="utf-8"?>
<styleSheet xmlns="http://schemas.openxmlformats.org/spreadsheetml/2006/main">
  <numFmts count="7">
    <numFmt numFmtId="164" formatCode="General"/>
    <numFmt numFmtId="165" formatCode="[$-409]#,##0_);[RED]\(#,##0\)"/>
    <numFmt numFmtId="166" formatCode="#,##0_ ;[RED]\-#,##0\ "/>
    <numFmt numFmtId="167" formatCode="#,##0_);[RED]\(#,##0\)"/>
    <numFmt numFmtId="168" formatCode="0.0%"/>
    <numFmt numFmtId="169" formatCode="#,##0_ "/>
    <numFmt numFmtId="170" formatCode="[$-409]m/d/yyyy"/>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sz val="10.5"/>
      <name val="ＭＳ ゴシック"/>
      <family val="3"/>
      <charset val="128"/>
    </font>
    <font>
      <b val="true"/>
      <sz val="10.5"/>
      <name val="Noto Sans"/>
      <family val="2"/>
    </font>
    <font>
      <sz val="11"/>
      <name val="Noto Sans"/>
      <family val="2"/>
    </font>
    <font>
      <b val="true"/>
      <sz val="11"/>
      <name val="Noto Sans"/>
      <family val="2"/>
    </font>
    <font>
      <sz val="10"/>
      <name val="Noto Sans"/>
      <family val="2"/>
    </font>
    <font>
      <b val="true"/>
      <sz val="11"/>
      <name val="ＭＳ 明朝"/>
      <family val="1"/>
      <charset val="128"/>
    </font>
    <font>
      <strike val="true"/>
      <sz val="10"/>
      <name val="ＭＳ Ｐ明朝"/>
      <family val="1"/>
      <charset val="128"/>
    </font>
    <font>
      <sz val="10"/>
      <name val="ＭＳ Ｐ明朝"/>
      <family val="1"/>
      <charset val="128"/>
    </font>
    <font>
      <sz val="11"/>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right" vertical="center" textRotation="0" wrapText="false" indent="2"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center" vertical="bottom" textRotation="0" wrapText="false" indent="0" shrinkToFit="false"/>
      <protection locked="true" hidden="false"/>
    </xf>
    <xf numFmtId="164" fontId="0" fillId="2" borderId="0" xfId="21"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true">
      <alignment horizontal="center" vertical="center" textRotation="0" wrapText="false" indent="0" shrinkToFit="false"/>
      <protection locked="true" hidden="false"/>
    </xf>
    <xf numFmtId="164" fontId="11" fillId="2" borderId="1" xfId="24" applyFont="true" applyBorder="true" applyAlignment="true" applyProtection="true">
      <alignment horizontal="center" vertical="center" textRotation="0" wrapText="false" indent="0" shrinkToFit="false"/>
      <protection locked="true" hidden="false"/>
    </xf>
    <xf numFmtId="166" fontId="11" fillId="2" borderId="1" xfId="23" applyFont="true" applyBorder="true" applyAlignment="true" applyProtection="false">
      <alignment horizontal="general" vertical="center" textRotation="0" wrapText="false" indent="0" shrinkToFit="false"/>
      <protection locked="true" hidden="false"/>
    </xf>
    <xf numFmtId="167" fontId="11" fillId="0" borderId="1" xfId="24" applyFont="true" applyBorder="true" applyAlignment="true" applyProtection="true">
      <alignment horizontal="general" vertical="center" textRotation="0" wrapText="false" indent="0" shrinkToFit="false"/>
      <protection locked="true" hidden="false"/>
    </xf>
    <xf numFmtId="166" fontId="0" fillId="2"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8" fontId="0" fillId="0" borderId="0" xfId="21" applyFont="true" applyBorder="false" applyAlignment="false" applyProtection="false">
      <alignment horizontal="general" vertical="bottom" textRotation="0" wrapText="false" indent="0" shrinkToFit="false"/>
      <protection locked="true" hidden="false"/>
    </xf>
    <xf numFmtId="169" fontId="11" fillId="0" borderId="1" xfId="24"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70" fontId="11" fillId="0" borderId="0" xfId="22" applyFont="true" applyBorder="true" applyAlignment="true" applyProtection="true">
      <alignment horizontal="right" vertical="bottom" textRotation="0" wrapText="false" indent="0" shrinkToFit="false"/>
      <protection locked="true" hidden="false"/>
    </xf>
    <xf numFmtId="170" fontId="9" fillId="0" borderId="0" xfId="22" applyFont="true" applyBorder="true" applyAlignment="true" applyProtection="true">
      <alignment horizontal="right" vertical="bottom" textRotation="0" wrapText="false" indent="0" shrinkToFit="false"/>
      <protection locked="true" hidden="false"/>
    </xf>
    <xf numFmtId="164" fontId="9" fillId="0" borderId="1" xfId="24"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24" applyFont="true" applyBorder="true" applyAlignment="true" applyProtection="true">
      <alignment horizontal="center" vertical="bottom" textRotation="0" wrapText="false" indent="0" shrinkToFit="false"/>
      <protection locked="true" hidden="false"/>
    </xf>
    <xf numFmtId="167" fontId="11"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 xfId="24" applyFont="true" applyBorder="true" applyAlignment="true" applyProtection="true">
      <alignment horizontal="center" vertical="bottom" textRotation="0" wrapText="false" indent="0" shrinkToFit="false"/>
      <protection locked="true" hidden="false"/>
    </xf>
    <xf numFmtId="167" fontId="14" fillId="0" borderId="1" xfId="24" applyFont="true" applyBorder="true" applyAlignment="true" applyProtection="true">
      <alignment horizontal="general" vertical="bottom" textRotation="0" wrapText="false" indent="0" shrinkToFit="false"/>
      <protection locked="true" hidden="false"/>
    </xf>
    <xf numFmtId="164" fontId="15" fillId="0" borderId="2" xfId="24" applyFont="true" applyBorder="true" applyAlignment="true" applyProtection="true">
      <alignment horizontal="left" vertical="top" textRotation="0" wrapText="false" indent="0" shrinkToFit="false"/>
      <protection locked="true" hidden="false"/>
    </xf>
    <xf numFmtId="164" fontId="15" fillId="0" borderId="2" xfId="24" applyFont="true" applyBorder="true" applyAlignment="true" applyProtection="true">
      <alignment horizontal="left" vertical="top" textRotation="0" wrapText="true" indent="0" shrinkToFit="false"/>
      <protection locked="false" hidden="false"/>
    </xf>
    <xf numFmtId="164" fontId="15" fillId="0" borderId="0" xfId="24" applyFont="true" applyBorder="true" applyAlignment="true" applyProtection="true">
      <alignment horizontal="left" vertical="top" textRotation="0" wrapText="false" indent="0" shrinkToFit="false"/>
      <protection locked="true" hidden="false"/>
    </xf>
    <xf numFmtId="164" fontId="15" fillId="0" borderId="0" xfId="24" applyFont="true" applyBorder="true" applyAlignment="true" applyProtection="true">
      <alignment horizontal="center" vertical="bottom" textRotation="0" wrapText="false" indent="0" shrinkToFit="false"/>
      <protection locked="true" hidden="false"/>
    </xf>
    <xf numFmtId="169" fontId="11"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14" fillId="0" borderId="1" xfId="24" applyFont="true" applyBorder="true" applyAlignment="true" applyProtection="true">
      <alignment horizontal="general" vertical="bottom" textRotation="0" wrapText="false" indent="0" shrinkToFit="false"/>
      <protection locked="false" hidden="false"/>
    </xf>
    <xf numFmtId="167" fontId="11" fillId="0" borderId="1" xfId="24" applyFont="true" applyBorder="true" applyAlignment="true" applyProtection="true">
      <alignment horizontal="general" vertical="bottom" textRotation="0" wrapText="false" indent="0" shrinkToFit="false"/>
      <protection locked="fals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4" fillId="0" borderId="2"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 name="標準_人口ピラミッド" xfId="23"/>
    <cellStyle name="標準_表22市町村別年齢別人口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28440</xdr:rowOff>
    </xdr:from>
    <xdr:to>
      <xdr:col>5</xdr:col>
      <xdr:colOff>540000</xdr:colOff>
      <xdr:row>42</xdr:row>
      <xdr:rowOff>37800</xdr:rowOff>
    </xdr:to>
    <xdr:pic>
      <xdr:nvPicPr>
        <xdr:cNvPr id="0" name="図 5" descr=""/>
        <xdr:cNvPicPr/>
      </xdr:nvPicPr>
      <xdr:blipFill>
        <a:blip r:embed="rId1"/>
        <a:stretch/>
      </xdr:blipFill>
      <xdr:spPr>
        <a:xfrm>
          <a:off x="10080" y="3924000"/>
          <a:ext cx="3817440" cy="631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3" min="2" style="1" width="9.75"/>
    <col collapsed="false" customWidth="true" hidden="false" outlineLevel="0" max="4" min="4" style="1" width="10.37"/>
    <col collapsed="false" customWidth="true" hidden="false" outlineLevel="0" max="6" min="5" style="1" width="8.86"/>
    <col collapsed="false" customWidth="true" hidden="false" outlineLevel="0" max="7" min="7" style="1" width="9.99"/>
    <col collapsed="false" customWidth="true" hidden="false" outlineLevel="0" max="8" min="8" style="2" width="11.49"/>
    <col collapsed="false" customWidth="true" hidden="false" outlineLevel="0" max="10" min="9" style="1" width="11.49"/>
    <col collapsed="false" customWidth="true" hidden="false" outlineLevel="0" max="11" min="11" style="1" width="4.12"/>
    <col collapsed="false" customWidth="false" hidden="false" outlineLevel="0" max="257" min="12" style="1" width="8.99"/>
  </cols>
  <sheetData>
    <row r="1" s="3" customFormat="true" ht="25.5" hidden="false" customHeight="true" outlineLevel="0" collapsed="false"/>
    <row r="2" s="3" customFormat="true" ht="26.25" hidden="false" customHeight="true" outlineLevel="0" collapsed="false">
      <c r="A2" s="4" t="s">
        <v>0</v>
      </c>
      <c r="B2" s="4"/>
      <c r="C2" s="4"/>
      <c r="D2" s="4"/>
      <c r="E2" s="4"/>
      <c r="F2" s="4"/>
      <c r="G2" s="4"/>
      <c r="H2" s="4"/>
      <c r="I2" s="4"/>
      <c r="J2" s="4"/>
      <c r="K2" s="4"/>
    </row>
    <row r="3" s="3" customFormat="true" ht="17.25" hidden="false" customHeight="true" outlineLevel="0" collapsed="false">
      <c r="G3" s="5"/>
      <c r="J3" s="6"/>
    </row>
    <row r="4" s="3" customFormat="true" ht="17.25" hidden="false" customHeight="true" outlineLevel="0" collapsed="false">
      <c r="G4" s="5"/>
      <c r="J4" s="7"/>
    </row>
    <row r="5" s="3" customFormat="true" ht="17.25" hidden="false" customHeight="true" outlineLevel="0" collapsed="false">
      <c r="B5" s="8" t="s">
        <v>1</v>
      </c>
      <c r="G5" s="5"/>
      <c r="J5" s="9"/>
    </row>
    <row r="6" s="3" customFormat="true" ht="17.25" hidden="false" customHeight="true" outlineLevel="0" collapsed="false">
      <c r="G6" s="5"/>
      <c r="J6" s="10"/>
    </row>
    <row r="7" s="3" customFormat="true" ht="17.25" hidden="false" customHeight="true" outlineLevel="0" collapsed="false">
      <c r="A7" s="11"/>
      <c r="G7" s="5"/>
    </row>
    <row r="8" s="3" customFormat="true" ht="17.25" hidden="false" customHeight="true" outlineLevel="0" collapsed="false">
      <c r="B8" s="12" t="s">
        <v>2</v>
      </c>
      <c r="C8" s="13"/>
      <c r="D8" s="13"/>
      <c r="E8" s="13"/>
      <c r="F8" s="13"/>
      <c r="G8" s="13"/>
      <c r="H8" s="13"/>
      <c r="I8" s="13"/>
    </row>
    <row r="9" s="3" customFormat="true" ht="17.25" hidden="false" customHeight="true" outlineLevel="0" collapsed="false">
      <c r="B9" s="12" t="s">
        <v>3</v>
      </c>
      <c r="C9" s="13"/>
      <c r="D9" s="13"/>
      <c r="E9" s="13"/>
      <c r="F9" s="13"/>
      <c r="G9" s="13"/>
      <c r="H9" s="13"/>
      <c r="I9" s="13"/>
    </row>
    <row r="10" s="3" customFormat="true" ht="17.25" hidden="false" customHeight="true" outlineLevel="0" collapsed="false">
      <c r="B10" s="14" t="s">
        <v>4</v>
      </c>
      <c r="G10" s="5"/>
    </row>
    <row r="11" s="3" customFormat="true" ht="17.25" hidden="false" customHeight="true" outlineLevel="0" collapsed="false">
      <c r="B11" s="14" t="s">
        <v>5</v>
      </c>
      <c r="G11" s="5"/>
    </row>
    <row r="12" s="3" customFormat="true" ht="17.25" hidden="false" customHeight="true" outlineLevel="0" collapsed="false">
      <c r="G12" s="5"/>
    </row>
    <row r="13" s="3" customFormat="true" ht="17.25" hidden="false" customHeight="true" outlineLevel="0" collapsed="false">
      <c r="G13" s="5"/>
    </row>
    <row r="14" s="3" customFormat="true" ht="17.25" hidden="false" customHeight="true" outlineLevel="0" collapsed="false">
      <c r="G14" s="5"/>
    </row>
    <row r="15" s="3" customFormat="true" ht="17.25" hidden="false" customHeight="true" outlineLevel="0" collapsed="false">
      <c r="G15" s="5"/>
    </row>
    <row r="16" s="3" customFormat="true" ht="17.25" hidden="false" customHeight="true" outlineLevel="0" collapsed="false">
      <c r="A16" s="15" t="s">
        <v>6</v>
      </c>
      <c r="B16" s="15"/>
      <c r="C16" s="15"/>
      <c r="D16" s="15"/>
      <c r="E16" s="15"/>
      <c r="F16" s="15"/>
      <c r="G16" s="15"/>
      <c r="H16" s="15"/>
      <c r="I16" s="15"/>
      <c r="J16" s="15"/>
    </row>
    <row r="17" customFormat="false" ht="13.5" hidden="false" customHeight="false" outlineLevel="0" collapsed="false">
      <c r="A17" s="16"/>
      <c r="B17" s="16"/>
      <c r="C17" s="16"/>
      <c r="D17" s="16"/>
      <c r="E17" s="16"/>
      <c r="F17" s="16"/>
      <c r="G17" s="16"/>
      <c r="H17" s="17"/>
      <c r="I17" s="16"/>
      <c r="J17" s="16"/>
      <c r="K17" s="16"/>
      <c r="L17" s="16"/>
    </row>
    <row r="18" customFormat="false" ht="17.25" hidden="false" customHeight="true" outlineLevel="0" collapsed="false">
      <c r="A18" s="16"/>
      <c r="B18" s="16"/>
      <c r="C18" s="16"/>
      <c r="D18" s="18"/>
      <c r="E18" s="16"/>
      <c r="F18" s="16"/>
      <c r="G18" s="19"/>
      <c r="H18" s="20"/>
      <c r="I18" s="19"/>
      <c r="J18" s="21" t="s">
        <v>7</v>
      </c>
      <c r="K18" s="16"/>
      <c r="L18" s="16"/>
    </row>
    <row r="19" customFormat="false" ht="19.5" hidden="false" customHeight="true" outlineLevel="0" collapsed="false">
      <c r="A19" s="16"/>
      <c r="B19" s="16"/>
      <c r="C19" s="16"/>
      <c r="D19" s="16"/>
      <c r="E19" s="16"/>
      <c r="F19" s="16"/>
      <c r="G19" s="22" t="s">
        <v>8</v>
      </c>
      <c r="H19" s="22" t="s">
        <v>9</v>
      </c>
      <c r="I19" s="22" t="s">
        <v>10</v>
      </c>
      <c r="J19" s="22" t="s">
        <v>11</v>
      </c>
      <c r="K19" s="16"/>
      <c r="L19" s="16"/>
    </row>
    <row r="20" customFormat="false" ht="19.5" hidden="false" customHeight="true" outlineLevel="0" collapsed="false">
      <c r="A20" s="16"/>
      <c r="B20" s="16"/>
      <c r="C20" s="16"/>
      <c r="D20" s="16"/>
      <c r="E20" s="16"/>
      <c r="F20" s="16"/>
      <c r="G20" s="23" t="s">
        <v>12</v>
      </c>
      <c r="H20" s="24" t="n">
        <v>30042</v>
      </c>
      <c r="I20" s="25" t="n">
        <v>15402</v>
      </c>
      <c r="J20" s="25" t="n">
        <v>14640</v>
      </c>
      <c r="K20" s="16"/>
      <c r="L20" s="26"/>
      <c r="M20" s="27"/>
      <c r="N20" s="28"/>
      <c r="O20" s="29"/>
    </row>
    <row r="21" customFormat="false" ht="19.5" hidden="false" customHeight="true" outlineLevel="0" collapsed="false">
      <c r="A21" s="16"/>
      <c r="B21" s="16"/>
      <c r="C21" s="16"/>
      <c r="D21" s="16"/>
      <c r="E21" s="16"/>
      <c r="F21" s="16"/>
      <c r="G21" s="23" t="s">
        <v>13</v>
      </c>
      <c r="H21" s="24" t="n">
        <v>33236</v>
      </c>
      <c r="I21" s="25" t="n">
        <v>17077</v>
      </c>
      <c r="J21" s="25" t="n">
        <v>16159</v>
      </c>
      <c r="K21" s="16"/>
      <c r="L21" s="26"/>
      <c r="N21" s="28"/>
      <c r="O21" s="29"/>
    </row>
    <row r="22" customFormat="false" ht="19.5" hidden="false" customHeight="true" outlineLevel="0" collapsed="false">
      <c r="A22" s="16"/>
      <c r="B22" s="16"/>
      <c r="C22" s="16"/>
      <c r="D22" s="16"/>
      <c r="E22" s="16"/>
      <c r="F22" s="16"/>
      <c r="G22" s="23" t="s">
        <v>14</v>
      </c>
      <c r="H22" s="24" t="n">
        <v>35284</v>
      </c>
      <c r="I22" s="25" t="n">
        <v>18050</v>
      </c>
      <c r="J22" s="25" t="n">
        <v>17234</v>
      </c>
      <c r="K22" s="16"/>
      <c r="L22" s="26"/>
      <c r="N22" s="28"/>
      <c r="O22" s="29"/>
    </row>
    <row r="23" customFormat="false" ht="19.5" hidden="false" customHeight="true" outlineLevel="0" collapsed="false">
      <c r="A23" s="16"/>
      <c r="B23" s="16"/>
      <c r="C23" s="16"/>
      <c r="D23" s="16"/>
      <c r="E23" s="16"/>
      <c r="F23" s="16"/>
      <c r="G23" s="23" t="s">
        <v>15</v>
      </c>
      <c r="H23" s="24" t="n">
        <v>38983</v>
      </c>
      <c r="I23" s="25" t="n">
        <v>19862</v>
      </c>
      <c r="J23" s="25" t="n">
        <v>19121</v>
      </c>
      <c r="K23" s="16"/>
      <c r="L23" s="16"/>
      <c r="N23" s="28"/>
    </row>
    <row r="24" customFormat="false" ht="20.1" hidden="false" customHeight="true" outlineLevel="0" collapsed="false">
      <c r="A24" s="16"/>
      <c r="B24" s="16"/>
      <c r="C24" s="16"/>
      <c r="D24" s="16"/>
      <c r="E24" s="16"/>
      <c r="F24" s="16"/>
      <c r="G24" s="23" t="s">
        <v>16</v>
      </c>
      <c r="H24" s="24" t="n">
        <v>32064</v>
      </c>
      <c r="I24" s="25" t="n">
        <v>17021</v>
      </c>
      <c r="J24" s="25" t="n">
        <v>15043</v>
      </c>
      <c r="K24" s="16"/>
      <c r="L24" s="26"/>
    </row>
    <row r="25" customFormat="false" ht="20.1" hidden="false" customHeight="true" outlineLevel="0" collapsed="false">
      <c r="A25" s="16"/>
      <c r="B25" s="16"/>
      <c r="C25" s="16"/>
      <c r="D25" s="16"/>
      <c r="E25" s="16"/>
      <c r="F25" s="16"/>
      <c r="G25" s="23" t="s">
        <v>17</v>
      </c>
      <c r="H25" s="24" t="n">
        <v>33346</v>
      </c>
      <c r="I25" s="25" t="n">
        <v>17435</v>
      </c>
      <c r="J25" s="25" t="n">
        <v>15911</v>
      </c>
      <c r="K25" s="16"/>
      <c r="L25" s="16"/>
    </row>
    <row r="26" customFormat="false" ht="20.1" hidden="false" customHeight="true" outlineLevel="0" collapsed="false">
      <c r="A26" s="16"/>
      <c r="B26" s="16"/>
      <c r="C26" s="16"/>
      <c r="D26" s="16"/>
      <c r="E26" s="16"/>
      <c r="F26" s="16"/>
      <c r="G26" s="23" t="s">
        <v>18</v>
      </c>
      <c r="H26" s="24" t="n">
        <v>38521</v>
      </c>
      <c r="I26" s="25" t="n">
        <v>19612</v>
      </c>
      <c r="J26" s="25" t="n">
        <v>18909</v>
      </c>
      <c r="K26" s="16"/>
      <c r="L26" s="16"/>
      <c r="N26" s="27"/>
    </row>
    <row r="27" customFormat="false" ht="20.1" hidden="false" customHeight="true" outlineLevel="0" collapsed="false">
      <c r="A27" s="16"/>
      <c r="B27" s="16"/>
      <c r="C27" s="16"/>
      <c r="D27" s="16"/>
      <c r="E27" s="16"/>
      <c r="F27" s="16"/>
      <c r="G27" s="23" t="s">
        <v>19</v>
      </c>
      <c r="H27" s="24" t="n">
        <v>42863</v>
      </c>
      <c r="I27" s="25" t="n">
        <v>21730</v>
      </c>
      <c r="J27" s="25" t="n">
        <v>21133</v>
      </c>
      <c r="K27" s="16"/>
      <c r="L27" s="16"/>
      <c r="N27" s="27"/>
    </row>
    <row r="28" customFormat="false" ht="20.1" hidden="false" customHeight="true" outlineLevel="0" collapsed="false">
      <c r="A28" s="16"/>
      <c r="B28" s="16"/>
      <c r="C28" s="16"/>
      <c r="D28" s="16"/>
      <c r="E28" s="16"/>
      <c r="F28" s="16"/>
      <c r="G28" s="23" t="s">
        <v>20</v>
      </c>
      <c r="H28" s="24" t="n">
        <v>51753</v>
      </c>
      <c r="I28" s="25" t="n">
        <v>26264</v>
      </c>
      <c r="J28" s="25" t="n">
        <v>25489</v>
      </c>
      <c r="K28" s="16"/>
      <c r="L28" s="16"/>
    </row>
    <row r="29" customFormat="false" ht="20.1" hidden="false" customHeight="true" outlineLevel="0" collapsed="false">
      <c r="A29" s="16"/>
      <c r="B29" s="16"/>
      <c r="C29" s="16"/>
      <c r="D29" s="16"/>
      <c r="E29" s="16"/>
      <c r="F29" s="16"/>
      <c r="G29" s="23" t="s">
        <v>21</v>
      </c>
      <c r="H29" s="24" t="n">
        <v>52974</v>
      </c>
      <c r="I29" s="25" t="n">
        <v>26680</v>
      </c>
      <c r="J29" s="25" t="n">
        <v>26294</v>
      </c>
      <c r="K29" s="16"/>
      <c r="L29" s="16"/>
    </row>
    <row r="30" customFormat="false" ht="20.1" hidden="false" customHeight="true" outlineLevel="0" collapsed="false">
      <c r="A30" s="16"/>
      <c r="B30" s="16"/>
      <c r="C30" s="16"/>
      <c r="D30" s="16"/>
      <c r="E30" s="16"/>
      <c r="F30" s="16"/>
      <c r="G30" s="23" t="s">
        <v>22</v>
      </c>
      <c r="H30" s="24" t="n">
        <v>47215</v>
      </c>
      <c r="I30" s="25" t="n">
        <v>23340</v>
      </c>
      <c r="J30" s="25" t="n">
        <v>23875</v>
      </c>
      <c r="K30" s="16"/>
      <c r="L30" s="16"/>
    </row>
    <row r="31" customFormat="false" ht="20.1" hidden="false" customHeight="true" outlineLevel="0" collapsed="false">
      <c r="A31" s="16"/>
      <c r="B31" s="16"/>
      <c r="C31" s="16"/>
      <c r="D31" s="16"/>
      <c r="E31" s="16"/>
      <c r="F31" s="16"/>
      <c r="G31" s="23" t="s">
        <v>23</v>
      </c>
      <c r="H31" s="24" t="n">
        <v>48687</v>
      </c>
      <c r="I31" s="25" t="n">
        <v>24044</v>
      </c>
      <c r="J31" s="25" t="n">
        <v>24643</v>
      </c>
      <c r="K31" s="16"/>
      <c r="L31" s="16"/>
    </row>
    <row r="32" customFormat="false" ht="20.1" hidden="false" customHeight="true" outlineLevel="0" collapsed="false">
      <c r="A32" s="16"/>
      <c r="B32" s="16"/>
      <c r="C32" s="16"/>
      <c r="D32" s="16"/>
      <c r="E32" s="16"/>
      <c r="F32" s="16"/>
      <c r="G32" s="23" t="s">
        <v>24</v>
      </c>
      <c r="H32" s="24" t="n">
        <v>49258</v>
      </c>
      <c r="I32" s="25" t="n">
        <v>24370</v>
      </c>
      <c r="J32" s="25" t="n">
        <v>24888</v>
      </c>
      <c r="K32" s="16"/>
      <c r="L32" s="16"/>
    </row>
    <row r="33" customFormat="false" ht="20.1" hidden="false" customHeight="true" outlineLevel="0" collapsed="false">
      <c r="A33" s="16"/>
      <c r="B33" s="16"/>
      <c r="C33" s="16"/>
      <c r="D33" s="16"/>
      <c r="E33" s="16"/>
      <c r="F33" s="16"/>
      <c r="G33" s="23" t="s">
        <v>25</v>
      </c>
      <c r="H33" s="24" t="n">
        <v>61774</v>
      </c>
      <c r="I33" s="25" t="n">
        <v>30307</v>
      </c>
      <c r="J33" s="25" t="n">
        <v>31467</v>
      </c>
      <c r="K33" s="16"/>
      <c r="L33" s="16"/>
    </row>
    <row r="34" customFormat="false" ht="20.1" hidden="false" customHeight="true" outlineLevel="0" collapsed="false">
      <c r="A34" s="16"/>
      <c r="B34" s="16"/>
      <c r="C34" s="16"/>
      <c r="D34" s="16"/>
      <c r="E34" s="16"/>
      <c r="F34" s="16"/>
      <c r="G34" s="23" t="s">
        <v>26</v>
      </c>
      <c r="H34" s="24" t="n">
        <v>48654</v>
      </c>
      <c r="I34" s="25" t="n">
        <v>23145</v>
      </c>
      <c r="J34" s="25" t="n">
        <v>25509</v>
      </c>
      <c r="K34" s="16"/>
      <c r="L34" s="16"/>
    </row>
    <row r="35" customFormat="false" ht="20.1" hidden="false" customHeight="true" outlineLevel="0" collapsed="false">
      <c r="A35" s="16"/>
      <c r="B35" s="16"/>
      <c r="C35" s="16"/>
      <c r="D35" s="16"/>
      <c r="E35" s="16"/>
      <c r="F35" s="16"/>
      <c r="G35" s="23" t="s">
        <v>27</v>
      </c>
      <c r="H35" s="24" t="n">
        <v>41064</v>
      </c>
      <c r="I35" s="25" t="n">
        <v>18537</v>
      </c>
      <c r="J35" s="25" t="n">
        <v>22527</v>
      </c>
      <c r="K35" s="16"/>
      <c r="L35" s="16"/>
    </row>
    <row r="36" customFormat="false" ht="20.1" hidden="false" customHeight="true" outlineLevel="0" collapsed="false">
      <c r="A36" s="16"/>
      <c r="B36" s="16"/>
      <c r="C36" s="16"/>
      <c r="D36" s="16"/>
      <c r="E36" s="16"/>
      <c r="F36" s="16"/>
      <c r="G36" s="23" t="s">
        <v>28</v>
      </c>
      <c r="H36" s="24" t="n">
        <v>35446</v>
      </c>
      <c r="I36" s="25" t="n">
        <v>14269</v>
      </c>
      <c r="J36" s="25" t="n">
        <v>21177</v>
      </c>
      <c r="K36" s="16"/>
      <c r="L36" s="16"/>
    </row>
    <row r="37" customFormat="false" ht="20.1" hidden="false" customHeight="true" outlineLevel="0" collapsed="false">
      <c r="A37" s="16"/>
      <c r="B37" s="16"/>
      <c r="C37" s="16"/>
      <c r="D37" s="16"/>
      <c r="E37" s="16"/>
      <c r="F37" s="16"/>
      <c r="G37" s="23" t="s">
        <v>29</v>
      </c>
      <c r="H37" s="24" t="n">
        <v>25849</v>
      </c>
      <c r="I37" s="25" t="n">
        <v>9080</v>
      </c>
      <c r="J37" s="25" t="n">
        <v>16769</v>
      </c>
      <c r="K37" s="16"/>
      <c r="L37" s="16"/>
    </row>
    <row r="38" customFormat="false" ht="20.1" hidden="false" customHeight="true" outlineLevel="0" collapsed="false">
      <c r="A38" s="16"/>
      <c r="B38" s="16"/>
      <c r="C38" s="16"/>
      <c r="D38" s="16"/>
      <c r="E38" s="16"/>
      <c r="F38" s="16"/>
      <c r="G38" s="23" t="s">
        <v>30</v>
      </c>
      <c r="H38" s="24" t="n">
        <v>17118</v>
      </c>
      <c r="I38" s="25" t="n">
        <v>4242</v>
      </c>
      <c r="J38" s="25" t="n">
        <v>12876</v>
      </c>
      <c r="K38" s="16"/>
      <c r="L38" s="16"/>
    </row>
    <row r="39" customFormat="false" ht="20.1" hidden="false" customHeight="true" outlineLevel="0" collapsed="false">
      <c r="A39" s="16"/>
      <c r="B39" s="16"/>
      <c r="C39" s="16"/>
      <c r="D39" s="16"/>
      <c r="E39" s="16"/>
      <c r="F39" s="16"/>
      <c r="G39" s="22" t="s">
        <v>31</v>
      </c>
      <c r="H39" s="24" t="n">
        <v>9937</v>
      </c>
      <c r="I39" s="25" t="n">
        <v>5435</v>
      </c>
      <c r="J39" s="25" t="n">
        <v>4502</v>
      </c>
      <c r="K39" s="16"/>
      <c r="L39" s="16"/>
    </row>
    <row r="40" customFormat="false" ht="20.1" hidden="false" customHeight="true" outlineLevel="0" collapsed="false">
      <c r="A40" s="16"/>
      <c r="B40" s="16"/>
      <c r="C40" s="16"/>
      <c r="D40" s="16"/>
      <c r="E40" s="16"/>
      <c r="F40" s="16"/>
      <c r="G40" s="22" t="s">
        <v>32</v>
      </c>
      <c r="H40" s="24" t="n">
        <v>774068</v>
      </c>
      <c r="I40" s="30" t="n">
        <v>375902</v>
      </c>
      <c r="J40" s="30" t="n">
        <v>398166</v>
      </c>
      <c r="K40" s="16"/>
      <c r="L40" s="16"/>
    </row>
    <row r="41" customFormat="false" ht="20.1" hidden="false" customHeight="true" outlineLevel="0" collapsed="false">
      <c r="B41" s="16"/>
      <c r="C41" s="16"/>
      <c r="D41" s="16"/>
      <c r="E41" s="16"/>
      <c r="F41" s="16"/>
      <c r="G41" s="31"/>
      <c r="H41" s="31"/>
      <c r="I41" s="31"/>
      <c r="J41" s="31"/>
      <c r="K41" s="16"/>
      <c r="L41" s="16"/>
    </row>
    <row r="42" customFormat="false" ht="20.1" hidden="false" customHeight="true" outlineLevel="0" collapsed="false">
      <c r="B42" s="32"/>
      <c r="C42" s="32"/>
      <c r="D42" s="32"/>
      <c r="E42" s="32"/>
      <c r="F42" s="32"/>
      <c r="G42" s="31"/>
      <c r="H42" s="31"/>
      <c r="I42" s="31"/>
      <c r="J42" s="31"/>
      <c r="K42" s="16"/>
    </row>
    <row r="43" customFormat="false" ht="20.1" hidden="false" customHeight="true" outlineLevel="0" collapsed="false">
      <c r="B43" s="32"/>
      <c r="C43" s="32"/>
      <c r="D43" s="32"/>
      <c r="E43" s="32"/>
      <c r="F43" s="32"/>
      <c r="G43" s="32"/>
      <c r="H43" s="32"/>
      <c r="I43" s="32"/>
      <c r="J43" s="32"/>
    </row>
    <row r="44" customFormat="false" ht="13.5" hidden="false" customHeight="false" outlineLevel="0" collapsed="false">
      <c r="G44" s="32"/>
      <c r="H44" s="32"/>
      <c r="I44" s="32"/>
      <c r="J44" s="32"/>
    </row>
  </sheetData>
  <mergeCells count="3">
    <mergeCell ref="A2:K2"/>
    <mergeCell ref="A16:J16"/>
    <mergeCell ref="G41:J42"/>
  </mergeCells>
  <printOptions headings="false" gridLines="false" gridLinesSet="true" horizontalCentered="false" verticalCentered="false"/>
  <pageMargins left="0.393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平成30年8月1日
福井県政策統計・情報課</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282</v>
      </c>
      <c r="I1" s="36"/>
    </row>
    <row r="2" customFormat="false" ht="13.5" hidden="false" customHeight="false" outlineLevel="0" collapsed="false">
      <c r="A2" s="34"/>
      <c r="B2" s="34"/>
      <c r="C2" s="34"/>
      <c r="D2" s="34"/>
      <c r="E2" s="34"/>
      <c r="F2" s="34"/>
      <c r="G2" s="34"/>
      <c r="H2" s="36" t="s">
        <v>42</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3184</v>
      </c>
      <c r="C4" s="40" t="n">
        <v>1672</v>
      </c>
      <c r="D4" s="40" t="n">
        <v>1512</v>
      </c>
      <c r="E4" s="34"/>
      <c r="F4" s="39" t="s">
        <v>21</v>
      </c>
      <c r="G4" s="40" t="n">
        <v>5504</v>
      </c>
      <c r="H4" s="40" t="n">
        <v>2803</v>
      </c>
      <c r="I4" s="40" t="n">
        <v>2701</v>
      </c>
      <c r="K4" s="54"/>
    </row>
    <row r="5" s="53" customFormat="true" ht="13.5" hidden="false" customHeight="false" outlineLevel="0" collapsed="false">
      <c r="A5" s="43" t="n">
        <v>0</v>
      </c>
      <c r="B5" s="44" t="n">
        <v>640</v>
      </c>
      <c r="C5" s="55" t="n">
        <v>337</v>
      </c>
      <c r="D5" s="55" t="n">
        <v>303</v>
      </c>
      <c r="E5" s="34"/>
      <c r="F5" s="43" t="n">
        <v>45</v>
      </c>
      <c r="G5" s="55" t="n">
        <v>1178</v>
      </c>
      <c r="H5" s="55" t="n">
        <v>622</v>
      </c>
      <c r="I5" s="55" t="n">
        <v>556</v>
      </c>
    </row>
    <row r="6" s="53" customFormat="true" ht="13.5" hidden="false" customHeight="false" outlineLevel="0" collapsed="false">
      <c r="A6" s="43" t="n">
        <v>1</v>
      </c>
      <c r="B6" s="44" t="n">
        <v>635</v>
      </c>
      <c r="C6" s="55" t="n">
        <v>326</v>
      </c>
      <c r="D6" s="55" t="n">
        <v>309</v>
      </c>
      <c r="E6" s="34"/>
      <c r="F6" s="43" t="n">
        <v>46</v>
      </c>
      <c r="G6" s="55" t="n">
        <v>1130</v>
      </c>
      <c r="H6" s="55" t="n">
        <v>569</v>
      </c>
      <c r="I6" s="55" t="n">
        <v>561</v>
      </c>
    </row>
    <row r="7" s="53" customFormat="true" ht="13.5" hidden="false" customHeight="false" outlineLevel="0" collapsed="false">
      <c r="A7" s="43" t="n">
        <v>2</v>
      </c>
      <c r="B7" s="44" t="n">
        <v>623</v>
      </c>
      <c r="C7" s="55" t="n">
        <v>328</v>
      </c>
      <c r="D7" s="55" t="n">
        <v>295</v>
      </c>
      <c r="E7" s="34"/>
      <c r="F7" s="43" t="n">
        <v>47</v>
      </c>
      <c r="G7" s="55" t="n">
        <v>1076</v>
      </c>
      <c r="H7" s="55" t="n">
        <v>559</v>
      </c>
      <c r="I7" s="55" t="n">
        <v>517</v>
      </c>
    </row>
    <row r="8" s="53" customFormat="true" ht="13.5" hidden="false" customHeight="false" outlineLevel="0" collapsed="false">
      <c r="A8" s="43" t="n">
        <v>3</v>
      </c>
      <c r="B8" s="44" t="n">
        <v>648</v>
      </c>
      <c r="C8" s="55" t="n">
        <v>330</v>
      </c>
      <c r="D8" s="55" t="n">
        <v>318</v>
      </c>
      <c r="E8" s="34"/>
      <c r="F8" s="43" t="n">
        <v>48</v>
      </c>
      <c r="G8" s="55" t="n">
        <v>1019</v>
      </c>
      <c r="H8" s="55" t="n">
        <v>495</v>
      </c>
      <c r="I8" s="55" t="n">
        <v>524</v>
      </c>
    </row>
    <row r="9" s="53" customFormat="true" ht="13.5" hidden="false" customHeight="false" outlineLevel="0" collapsed="false">
      <c r="A9" s="43" t="n">
        <v>4</v>
      </c>
      <c r="B9" s="44" t="n">
        <v>638</v>
      </c>
      <c r="C9" s="55" t="n">
        <v>351</v>
      </c>
      <c r="D9" s="55" t="n">
        <v>287</v>
      </c>
      <c r="E9" s="34"/>
      <c r="F9" s="43" t="n">
        <v>49</v>
      </c>
      <c r="G9" s="55" t="n">
        <v>1101</v>
      </c>
      <c r="H9" s="55" t="n">
        <v>558</v>
      </c>
      <c r="I9" s="55" t="n">
        <v>543</v>
      </c>
    </row>
    <row r="10" s="53" customFormat="true" ht="13.5" hidden="false" customHeight="false" outlineLevel="0" collapsed="false">
      <c r="A10" s="39" t="s">
        <v>13</v>
      </c>
      <c r="B10" s="40" t="n">
        <v>3447</v>
      </c>
      <c r="C10" s="40" t="n">
        <v>1791</v>
      </c>
      <c r="D10" s="40" t="n">
        <v>1656</v>
      </c>
      <c r="E10" s="34"/>
      <c r="F10" s="39" t="s">
        <v>22</v>
      </c>
      <c r="G10" s="40" t="n">
        <v>4896</v>
      </c>
      <c r="H10" s="40" t="n">
        <v>2475</v>
      </c>
      <c r="I10" s="40" t="n">
        <v>2421</v>
      </c>
    </row>
    <row r="11" s="53" customFormat="true" ht="13.5" hidden="false" customHeight="false" outlineLevel="0" collapsed="false">
      <c r="A11" s="43" t="n">
        <v>5</v>
      </c>
      <c r="B11" s="44" t="n">
        <v>667</v>
      </c>
      <c r="C11" s="55" t="n">
        <v>335</v>
      </c>
      <c r="D11" s="55" t="n">
        <v>332</v>
      </c>
      <c r="E11" s="34"/>
      <c r="F11" s="43" t="n">
        <v>50</v>
      </c>
      <c r="G11" s="55" t="n">
        <v>1060</v>
      </c>
      <c r="H11" s="55" t="n">
        <v>544</v>
      </c>
      <c r="I11" s="55" t="n">
        <v>516</v>
      </c>
    </row>
    <row r="12" s="53" customFormat="true" ht="13.5" hidden="false" customHeight="false" outlineLevel="0" collapsed="false">
      <c r="A12" s="43" t="n">
        <v>6</v>
      </c>
      <c r="B12" s="44" t="n">
        <v>651</v>
      </c>
      <c r="C12" s="55" t="n">
        <v>330</v>
      </c>
      <c r="D12" s="55" t="n">
        <v>321</v>
      </c>
      <c r="E12" s="34"/>
      <c r="F12" s="43" t="n">
        <v>51</v>
      </c>
      <c r="G12" s="55" t="n">
        <v>986</v>
      </c>
      <c r="H12" s="55" t="n">
        <v>514</v>
      </c>
      <c r="I12" s="55" t="n">
        <v>472</v>
      </c>
    </row>
    <row r="13" s="53" customFormat="true" ht="13.5" hidden="false" customHeight="false" outlineLevel="0" collapsed="false">
      <c r="A13" s="43" t="n">
        <v>7</v>
      </c>
      <c r="B13" s="44" t="n">
        <v>698</v>
      </c>
      <c r="C13" s="55" t="n">
        <v>364</v>
      </c>
      <c r="D13" s="55" t="n">
        <v>334</v>
      </c>
      <c r="E13" s="34"/>
      <c r="F13" s="43" t="n">
        <v>52</v>
      </c>
      <c r="G13" s="55" t="n">
        <v>873</v>
      </c>
      <c r="H13" s="55" t="n">
        <v>432</v>
      </c>
      <c r="I13" s="55" t="n">
        <v>441</v>
      </c>
    </row>
    <row r="14" s="53" customFormat="true" ht="13.5" hidden="false" customHeight="false" outlineLevel="0" collapsed="false">
      <c r="A14" s="43" t="n">
        <v>8</v>
      </c>
      <c r="B14" s="44" t="n">
        <v>716</v>
      </c>
      <c r="C14" s="55" t="n">
        <v>378</v>
      </c>
      <c r="D14" s="55" t="n">
        <v>338</v>
      </c>
      <c r="E14" s="34"/>
      <c r="F14" s="43" t="n">
        <v>53</v>
      </c>
      <c r="G14" s="55" t="n">
        <v>1024</v>
      </c>
      <c r="H14" s="55" t="n">
        <v>507</v>
      </c>
      <c r="I14" s="55" t="n">
        <v>517</v>
      </c>
    </row>
    <row r="15" s="53" customFormat="true" ht="13.5" hidden="false" customHeight="false" outlineLevel="0" collapsed="false">
      <c r="A15" s="43" t="n">
        <v>9</v>
      </c>
      <c r="B15" s="44" t="n">
        <v>715</v>
      </c>
      <c r="C15" s="55" t="n">
        <v>384</v>
      </c>
      <c r="D15" s="55" t="n">
        <v>331</v>
      </c>
      <c r="E15" s="34"/>
      <c r="F15" s="43" t="n">
        <v>54</v>
      </c>
      <c r="G15" s="55" t="n">
        <v>953</v>
      </c>
      <c r="H15" s="55" t="n">
        <v>478</v>
      </c>
      <c r="I15" s="55" t="n">
        <v>475</v>
      </c>
    </row>
    <row r="16" s="53" customFormat="true" ht="13.5" hidden="false" customHeight="false" outlineLevel="0" collapsed="false">
      <c r="A16" s="39" t="s">
        <v>14</v>
      </c>
      <c r="B16" s="40" t="n">
        <v>3845</v>
      </c>
      <c r="C16" s="40" t="n">
        <v>1972</v>
      </c>
      <c r="D16" s="40" t="n">
        <v>1873</v>
      </c>
      <c r="E16" s="34"/>
      <c r="F16" s="39" t="s">
        <v>23</v>
      </c>
      <c r="G16" s="40" t="n">
        <v>4867</v>
      </c>
      <c r="H16" s="40" t="n">
        <v>2433</v>
      </c>
      <c r="I16" s="40" t="n">
        <v>2434</v>
      </c>
    </row>
    <row r="17" s="53" customFormat="true" ht="13.5" hidden="false" customHeight="false" outlineLevel="0" collapsed="false">
      <c r="A17" s="43" t="n">
        <v>10</v>
      </c>
      <c r="B17" s="44" t="n">
        <v>743</v>
      </c>
      <c r="C17" s="55" t="n">
        <v>382</v>
      </c>
      <c r="D17" s="55" t="n">
        <v>361</v>
      </c>
      <c r="E17" s="34"/>
      <c r="F17" s="43" t="n">
        <v>55</v>
      </c>
      <c r="G17" s="55" t="n">
        <v>967</v>
      </c>
      <c r="H17" s="55" t="n">
        <v>473</v>
      </c>
      <c r="I17" s="55" t="n">
        <v>494</v>
      </c>
    </row>
    <row r="18" s="53" customFormat="true" ht="13.5" hidden="false" customHeight="false" outlineLevel="0" collapsed="false">
      <c r="A18" s="43" t="n">
        <v>11</v>
      </c>
      <c r="B18" s="44" t="n">
        <v>785</v>
      </c>
      <c r="C18" s="55" t="n">
        <v>374</v>
      </c>
      <c r="D18" s="55" t="n">
        <v>411</v>
      </c>
      <c r="E18" s="34"/>
      <c r="F18" s="43" t="n">
        <v>56</v>
      </c>
      <c r="G18" s="55" t="n">
        <v>878</v>
      </c>
      <c r="H18" s="55" t="n">
        <v>448</v>
      </c>
      <c r="I18" s="55" t="n">
        <v>430</v>
      </c>
    </row>
    <row r="19" s="53" customFormat="true" ht="13.5" hidden="false" customHeight="false" outlineLevel="0" collapsed="false">
      <c r="A19" s="43" t="n">
        <v>12</v>
      </c>
      <c r="B19" s="44" t="n">
        <v>744</v>
      </c>
      <c r="C19" s="55" t="n">
        <v>397</v>
      </c>
      <c r="D19" s="55" t="n">
        <v>347</v>
      </c>
      <c r="E19" s="34"/>
      <c r="F19" s="43" t="n">
        <v>57</v>
      </c>
      <c r="G19" s="55" t="n">
        <v>929</v>
      </c>
      <c r="H19" s="55" t="n">
        <v>477</v>
      </c>
      <c r="I19" s="55" t="n">
        <v>452</v>
      </c>
    </row>
    <row r="20" s="53" customFormat="true" ht="13.5" hidden="false" customHeight="false" outlineLevel="0" collapsed="false">
      <c r="A20" s="43" t="n">
        <v>13</v>
      </c>
      <c r="B20" s="44" t="n">
        <v>777</v>
      </c>
      <c r="C20" s="55" t="n">
        <v>393</v>
      </c>
      <c r="D20" s="55" t="n">
        <v>384</v>
      </c>
      <c r="E20" s="34"/>
      <c r="F20" s="43" t="n">
        <v>58</v>
      </c>
      <c r="G20" s="55" t="n">
        <v>996</v>
      </c>
      <c r="H20" s="55" t="n">
        <v>460</v>
      </c>
      <c r="I20" s="55" t="n">
        <v>536</v>
      </c>
    </row>
    <row r="21" s="53" customFormat="true" ht="13.5" hidden="false" customHeight="false" outlineLevel="0" collapsed="false">
      <c r="A21" s="43" t="n">
        <v>14</v>
      </c>
      <c r="B21" s="44" t="n">
        <v>796</v>
      </c>
      <c r="C21" s="55" t="n">
        <v>426</v>
      </c>
      <c r="D21" s="55" t="n">
        <v>370</v>
      </c>
      <c r="E21" s="34"/>
      <c r="F21" s="43" t="n">
        <v>59</v>
      </c>
      <c r="G21" s="55" t="n">
        <v>1097</v>
      </c>
      <c r="H21" s="55" t="n">
        <v>575</v>
      </c>
      <c r="I21" s="55" t="n">
        <v>522</v>
      </c>
    </row>
    <row r="22" s="53" customFormat="true" ht="13.5" hidden="false" customHeight="false" outlineLevel="0" collapsed="false">
      <c r="A22" s="39" t="s">
        <v>15</v>
      </c>
      <c r="B22" s="40" t="n">
        <v>4144</v>
      </c>
      <c r="C22" s="40" t="n">
        <v>2070</v>
      </c>
      <c r="D22" s="40" t="n">
        <v>2074</v>
      </c>
      <c r="E22" s="34"/>
      <c r="F22" s="39" t="s">
        <v>24</v>
      </c>
      <c r="G22" s="40" t="n">
        <v>4915</v>
      </c>
      <c r="H22" s="40" t="n">
        <v>2416</v>
      </c>
      <c r="I22" s="40" t="n">
        <v>2499</v>
      </c>
    </row>
    <row r="23" s="53" customFormat="true" ht="13.5" hidden="false" customHeight="false" outlineLevel="0" collapsed="false">
      <c r="A23" s="43" t="n">
        <v>15</v>
      </c>
      <c r="B23" s="44" t="n">
        <v>855</v>
      </c>
      <c r="C23" s="55" t="n">
        <v>431</v>
      </c>
      <c r="D23" s="55" t="n">
        <v>424</v>
      </c>
      <c r="E23" s="34"/>
      <c r="F23" s="43" t="n">
        <v>60</v>
      </c>
      <c r="G23" s="55" t="n">
        <v>955</v>
      </c>
      <c r="H23" s="55" t="n">
        <v>474</v>
      </c>
      <c r="I23" s="55" t="n">
        <v>481</v>
      </c>
    </row>
    <row r="24" s="53" customFormat="true" ht="13.5" hidden="false" customHeight="false" outlineLevel="0" collapsed="false">
      <c r="A24" s="43" t="n">
        <v>16</v>
      </c>
      <c r="B24" s="44" t="n">
        <v>803</v>
      </c>
      <c r="C24" s="55" t="n">
        <v>388</v>
      </c>
      <c r="D24" s="55" t="n">
        <v>415</v>
      </c>
      <c r="E24" s="34"/>
      <c r="F24" s="43" t="n">
        <v>61</v>
      </c>
      <c r="G24" s="55" t="n">
        <v>917</v>
      </c>
      <c r="H24" s="55" t="n">
        <v>455</v>
      </c>
      <c r="I24" s="55" t="n">
        <v>462</v>
      </c>
    </row>
    <row r="25" s="53" customFormat="true" ht="13.5" hidden="false" customHeight="false" outlineLevel="0" collapsed="false">
      <c r="A25" s="43" t="n">
        <v>17</v>
      </c>
      <c r="B25" s="44" t="n">
        <v>807</v>
      </c>
      <c r="C25" s="55" t="n">
        <v>403</v>
      </c>
      <c r="D25" s="55" t="n">
        <v>404</v>
      </c>
      <c r="E25" s="34"/>
      <c r="F25" s="43" t="n">
        <v>62</v>
      </c>
      <c r="G25" s="55" t="n">
        <v>1041</v>
      </c>
      <c r="H25" s="55" t="n">
        <v>521</v>
      </c>
      <c r="I25" s="55" t="n">
        <v>520</v>
      </c>
    </row>
    <row r="26" s="53" customFormat="true" ht="13.5" hidden="false" customHeight="false" outlineLevel="0" collapsed="false">
      <c r="A26" s="43" t="n">
        <v>18</v>
      </c>
      <c r="B26" s="44" t="n">
        <v>862</v>
      </c>
      <c r="C26" s="55" t="n">
        <v>450</v>
      </c>
      <c r="D26" s="55" t="n">
        <v>412</v>
      </c>
      <c r="E26" s="34"/>
      <c r="F26" s="43" t="n">
        <v>63</v>
      </c>
      <c r="G26" s="55" t="n">
        <v>1030</v>
      </c>
      <c r="H26" s="55" t="n">
        <v>515</v>
      </c>
      <c r="I26" s="55" t="n">
        <v>515</v>
      </c>
    </row>
    <row r="27" s="53" customFormat="true" ht="13.5" hidden="false" customHeight="false" outlineLevel="0" collapsed="false">
      <c r="A27" s="43" t="n">
        <v>19</v>
      </c>
      <c r="B27" s="44" t="n">
        <v>817</v>
      </c>
      <c r="C27" s="55" t="n">
        <v>398</v>
      </c>
      <c r="D27" s="55" t="n">
        <v>419</v>
      </c>
      <c r="E27" s="34"/>
      <c r="F27" s="43" t="n">
        <v>64</v>
      </c>
      <c r="G27" s="55" t="n">
        <v>972</v>
      </c>
      <c r="H27" s="55" t="n">
        <v>451</v>
      </c>
      <c r="I27" s="55" t="n">
        <v>521</v>
      </c>
    </row>
    <row r="28" s="53" customFormat="true" ht="13.5" hidden="false" customHeight="false" outlineLevel="0" collapsed="false">
      <c r="A28" s="39" t="s">
        <v>16</v>
      </c>
      <c r="B28" s="40" t="n">
        <v>3638</v>
      </c>
      <c r="C28" s="40" t="n">
        <v>1830</v>
      </c>
      <c r="D28" s="40" t="n">
        <v>1808</v>
      </c>
      <c r="E28" s="34"/>
      <c r="F28" s="39" t="s">
        <v>25</v>
      </c>
      <c r="G28" s="40" t="n">
        <v>6434</v>
      </c>
      <c r="H28" s="40" t="n">
        <v>3131</v>
      </c>
      <c r="I28" s="40" t="n">
        <v>3303</v>
      </c>
    </row>
    <row r="29" s="53" customFormat="true" ht="13.5" hidden="false" customHeight="false" outlineLevel="0" collapsed="false">
      <c r="A29" s="43" t="n">
        <v>20</v>
      </c>
      <c r="B29" s="44" t="n">
        <v>872</v>
      </c>
      <c r="C29" s="55" t="n">
        <v>453</v>
      </c>
      <c r="D29" s="55" t="n">
        <v>419</v>
      </c>
      <c r="E29" s="34"/>
      <c r="F29" s="43" t="n">
        <v>65</v>
      </c>
      <c r="G29" s="55" t="n">
        <v>1100</v>
      </c>
      <c r="H29" s="55" t="n">
        <v>535</v>
      </c>
      <c r="I29" s="55" t="n">
        <v>565</v>
      </c>
    </row>
    <row r="30" s="53" customFormat="true" ht="13.5" hidden="false" customHeight="false" outlineLevel="0" collapsed="false">
      <c r="A30" s="43" t="n">
        <v>21</v>
      </c>
      <c r="B30" s="44" t="n">
        <v>713</v>
      </c>
      <c r="C30" s="55" t="n">
        <v>367</v>
      </c>
      <c r="D30" s="55" t="n">
        <v>346</v>
      </c>
      <c r="E30" s="34"/>
      <c r="F30" s="43" t="n">
        <v>66</v>
      </c>
      <c r="G30" s="55" t="n">
        <v>1224</v>
      </c>
      <c r="H30" s="55" t="n">
        <v>603</v>
      </c>
      <c r="I30" s="55" t="n">
        <v>621</v>
      </c>
    </row>
    <row r="31" s="53" customFormat="true" ht="13.5" hidden="false" customHeight="false" outlineLevel="0" collapsed="false">
      <c r="A31" s="43" t="n">
        <v>22</v>
      </c>
      <c r="B31" s="44" t="n">
        <v>674</v>
      </c>
      <c r="C31" s="55" t="n">
        <v>324</v>
      </c>
      <c r="D31" s="55" t="n">
        <v>350</v>
      </c>
      <c r="E31" s="34"/>
      <c r="F31" s="43" t="n">
        <v>67</v>
      </c>
      <c r="G31" s="55" t="n">
        <v>1268</v>
      </c>
      <c r="H31" s="55" t="n">
        <v>618</v>
      </c>
      <c r="I31" s="55" t="n">
        <v>650</v>
      </c>
    </row>
    <row r="32" s="53" customFormat="true" ht="13.5" hidden="false" customHeight="false" outlineLevel="0" collapsed="false">
      <c r="A32" s="43" t="n">
        <v>23</v>
      </c>
      <c r="B32" s="44" t="n">
        <v>690</v>
      </c>
      <c r="C32" s="55" t="n">
        <v>360</v>
      </c>
      <c r="D32" s="55" t="n">
        <v>330</v>
      </c>
      <c r="E32" s="34"/>
      <c r="F32" s="43" t="n">
        <v>68</v>
      </c>
      <c r="G32" s="55" t="n">
        <v>1408</v>
      </c>
      <c r="H32" s="55" t="n">
        <v>681</v>
      </c>
      <c r="I32" s="55" t="n">
        <v>727</v>
      </c>
    </row>
    <row r="33" s="53" customFormat="true" ht="13.5" hidden="false" customHeight="false" outlineLevel="0" collapsed="false">
      <c r="A33" s="43" t="n">
        <v>24</v>
      </c>
      <c r="B33" s="44" t="n">
        <v>689</v>
      </c>
      <c r="C33" s="55" t="n">
        <v>326</v>
      </c>
      <c r="D33" s="55" t="n">
        <v>363</v>
      </c>
      <c r="E33" s="34"/>
      <c r="F33" s="43" t="n">
        <v>69</v>
      </c>
      <c r="G33" s="55" t="n">
        <v>1434</v>
      </c>
      <c r="H33" s="55" t="n">
        <v>694</v>
      </c>
      <c r="I33" s="55" t="n">
        <v>740</v>
      </c>
    </row>
    <row r="34" s="53" customFormat="true" ht="13.5" hidden="false" customHeight="false" outlineLevel="0" collapsed="false">
      <c r="A34" s="39" t="s">
        <v>17</v>
      </c>
      <c r="B34" s="40" t="n">
        <v>3921</v>
      </c>
      <c r="C34" s="40" t="n">
        <v>2064</v>
      </c>
      <c r="D34" s="40" t="n">
        <v>1857</v>
      </c>
      <c r="E34" s="34"/>
      <c r="F34" s="39" t="s">
        <v>26</v>
      </c>
      <c r="G34" s="40" t="n">
        <v>4859</v>
      </c>
      <c r="H34" s="40" t="n">
        <v>2345</v>
      </c>
      <c r="I34" s="40" t="n">
        <v>2514</v>
      </c>
    </row>
    <row r="35" s="53" customFormat="true" ht="13.5" hidden="false" customHeight="false" outlineLevel="0" collapsed="false">
      <c r="A35" s="43" t="n">
        <v>25</v>
      </c>
      <c r="B35" s="44" t="n">
        <v>704</v>
      </c>
      <c r="C35" s="55" t="n">
        <v>363</v>
      </c>
      <c r="D35" s="55" t="n">
        <v>341</v>
      </c>
      <c r="E35" s="34"/>
      <c r="F35" s="43" t="n">
        <v>70</v>
      </c>
      <c r="G35" s="55" t="n">
        <v>1431</v>
      </c>
      <c r="H35" s="55" t="n">
        <v>707</v>
      </c>
      <c r="I35" s="55" t="n">
        <v>724</v>
      </c>
    </row>
    <row r="36" s="53" customFormat="true" ht="13.5" hidden="false" customHeight="false" outlineLevel="0" collapsed="false">
      <c r="A36" s="43" t="n">
        <v>26</v>
      </c>
      <c r="B36" s="44" t="n">
        <v>750</v>
      </c>
      <c r="C36" s="55" t="n">
        <v>402</v>
      </c>
      <c r="D36" s="55" t="n">
        <v>348</v>
      </c>
      <c r="E36" s="34"/>
      <c r="F36" s="43" t="n">
        <v>71</v>
      </c>
      <c r="G36" s="55" t="n">
        <v>1078</v>
      </c>
      <c r="H36" s="55" t="n">
        <v>518</v>
      </c>
      <c r="I36" s="55" t="n">
        <v>560</v>
      </c>
    </row>
    <row r="37" s="53" customFormat="true" ht="13.5" hidden="false" customHeight="false" outlineLevel="0" collapsed="false">
      <c r="A37" s="43" t="n">
        <v>27</v>
      </c>
      <c r="B37" s="44" t="n">
        <v>829</v>
      </c>
      <c r="C37" s="55" t="n">
        <v>426</v>
      </c>
      <c r="D37" s="55" t="n">
        <v>403</v>
      </c>
      <c r="E37" s="34"/>
      <c r="F37" s="43" t="n">
        <v>72</v>
      </c>
      <c r="G37" s="55" t="n">
        <v>590</v>
      </c>
      <c r="H37" s="55" t="n">
        <v>300</v>
      </c>
      <c r="I37" s="55" t="n">
        <v>290</v>
      </c>
    </row>
    <row r="38" s="53" customFormat="true" ht="13.5" hidden="false" customHeight="false" outlineLevel="0" collapsed="false">
      <c r="A38" s="43" t="n">
        <v>28</v>
      </c>
      <c r="B38" s="44" t="n">
        <v>839</v>
      </c>
      <c r="C38" s="55" t="n">
        <v>454</v>
      </c>
      <c r="D38" s="55" t="n">
        <v>385</v>
      </c>
      <c r="E38" s="34"/>
      <c r="F38" s="43" t="n">
        <v>73</v>
      </c>
      <c r="G38" s="55" t="n">
        <v>820</v>
      </c>
      <c r="H38" s="55" t="n">
        <v>395</v>
      </c>
      <c r="I38" s="55" t="n">
        <v>425</v>
      </c>
    </row>
    <row r="39" s="53" customFormat="true" ht="13.5" hidden="false" customHeight="false" outlineLevel="0" collapsed="false">
      <c r="A39" s="43" t="n">
        <v>29</v>
      </c>
      <c r="B39" s="44" t="n">
        <v>799</v>
      </c>
      <c r="C39" s="55" t="n">
        <v>419</v>
      </c>
      <c r="D39" s="55" t="n">
        <v>380</v>
      </c>
      <c r="E39" s="34"/>
      <c r="F39" s="43" t="n">
        <v>74</v>
      </c>
      <c r="G39" s="55" t="n">
        <v>940</v>
      </c>
      <c r="H39" s="55" t="n">
        <v>425</v>
      </c>
      <c r="I39" s="55" t="n">
        <v>515</v>
      </c>
    </row>
    <row r="40" s="53" customFormat="true" ht="13.5" hidden="false" customHeight="false" outlineLevel="0" collapsed="false">
      <c r="A40" s="39" t="s">
        <v>18</v>
      </c>
      <c r="B40" s="40" t="n">
        <v>4220</v>
      </c>
      <c r="C40" s="40" t="n">
        <v>2143</v>
      </c>
      <c r="D40" s="40" t="n">
        <v>2077</v>
      </c>
      <c r="E40" s="34"/>
      <c r="F40" s="39" t="s">
        <v>27</v>
      </c>
      <c r="G40" s="40" t="n">
        <v>4210</v>
      </c>
      <c r="H40" s="40" t="n">
        <v>1969</v>
      </c>
      <c r="I40" s="40" t="n">
        <v>2241</v>
      </c>
    </row>
    <row r="41" s="53" customFormat="true" ht="13.5" hidden="false" customHeight="false" outlineLevel="0" collapsed="false">
      <c r="A41" s="43" t="n">
        <v>30</v>
      </c>
      <c r="B41" s="44" t="n">
        <v>827</v>
      </c>
      <c r="C41" s="55" t="n">
        <v>410</v>
      </c>
      <c r="D41" s="55" t="n">
        <v>417</v>
      </c>
      <c r="E41" s="34"/>
      <c r="F41" s="43" t="n">
        <v>75</v>
      </c>
      <c r="G41" s="55" t="n">
        <v>1022</v>
      </c>
      <c r="H41" s="55" t="n">
        <v>482</v>
      </c>
      <c r="I41" s="55" t="n">
        <v>540</v>
      </c>
    </row>
    <row r="42" s="53" customFormat="true" ht="13.5" hidden="false" customHeight="false" outlineLevel="0" collapsed="false">
      <c r="A42" s="43" t="n">
        <v>31</v>
      </c>
      <c r="B42" s="44" t="n">
        <v>827</v>
      </c>
      <c r="C42" s="55" t="n">
        <v>408</v>
      </c>
      <c r="D42" s="55" t="n">
        <v>419</v>
      </c>
      <c r="E42" s="34"/>
      <c r="F42" s="43" t="n">
        <v>76</v>
      </c>
      <c r="G42" s="55" t="n">
        <v>1026</v>
      </c>
      <c r="H42" s="55" t="n">
        <v>471</v>
      </c>
      <c r="I42" s="55" t="n">
        <v>555</v>
      </c>
    </row>
    <row r="43" s="53" customFormat="true" ht="13.5" hidden="false" customHeight="false" outlineLevel="0" collapsed="false">
      <c r="A43" s="43" t="n">
        <v>32</v>
      </c>
      <c r="B43" s="44" t="n">
        <v>876</v>
      </c>
      <c r="C43" s="55" t="n">
        <v>468</v>
      </c>
      <c r="D43" s="55" t="n">
        <v>408</v>
      </c>
      <c r="E43" s="34"/>
      <c r="F43" s="43" t="n">
        <v>77</v>
      </c>
      <c r="G43" s="55" t="n">
        <v>810</v>
      </c>
      <c r="H43" s="55" t="n">
        <v>386</v>
      </c>
      <c r="I43" s="55" t="n">
        <v>424</v>
      </c>
    </row>
    <row r="44" s="53" customFormat="true" ht="13.5" hidden="false" customHeight="false" outlineLevel="0" collapsed="false">
      <c r="A44" s="43" t="n">
        <v>33</v>
      </c>
      <c r="B44" s="44" t="n">
        <v>855</v>
      </c>
      <c r="C44" s="55" t="n">
        <v>424</v>
      </c>
      <c r="D44" s="55" t="n">
        <v>431</v>
      </c>
      <c r="E44" s="34"/>
      <c r="F44" s="43" t="n">
        <v>78</v>
      </c>
      <c r="G44" s="55" t="n">
        <v>754</v>
      </c>
      <c r="H44" s="55" t="n">
        <v>366</v>
      </c>
      <c r="I44" s="55" t="n">
        <v>388</v>
      </c>
    </row>
    <row r="45" s="53" customFormat="true" ht="13.5" hidden="false" customHeight="false" outlineLevel="0" collapsed="false">
      <c r="A45" s="43" t="n">
        <v>34</v>
      </c>
      <c r="B45" s="44" t="n">
        <v>835</v>
      </c>
      <c r="C45" s="55" t="n">
        <v>433</v>
      </c>
      <c r="D45" s="55" t="n">
        <v>402</v>
      </c>
      <c r="E45" s="34"/>
      <c r="F45" s="43" t="n">
        <v>79</v>
      </c>
      <c r="G45" s="55" t="n">
        <v>598</v>
      </c>
      <c r="H45" s="55" t="n">
        <v>264</v>
      </c>
      <c r="I45" s="55" t="n">
        <v>334</v>
      </c>
    </row>
    <row r="46" s="53" customFormat="true" ht="13.5" hidden="false" customHeight="false" outlineLevel="0" collapsed="false">
      <c r="A46" s="39" t="s">
        <v>19</v>
      </c>
      <c r="B46" s="40" t="n">
        <v>4637</v>
      </c>
      <c r="C46" s="40" t="n">
        <v>2424</v>
      </c>
      <c r="D46" s="40" t="n">
        <v>2213</v>
      </c>
      <c r="E46" s="34"/>
      <c r="F46" s="39" t="s">
        <v>28</v>
      </c>
      <c r="G46" s="40" t="n">
        <v>3594</v>
      </c>
      <c r="H46" s="40" t="n">
        <v>1436</v>
      </c>
      <c r="I46" s="40" t="n">
        <v>2158</v>
      </c>
    </row>
    <row r="47" s="53" customFormat="true" ht="13.5" hidden="false" customHeight="false" outlineLevel="0" collapsed="false">
      <c r="A47" s="43" t="n">
        <v>35</v>
      </c>
      <c r="B47" s="44" t="n">
        <v>873</v>
      </c>
      <c r="C47" s="55" t="n">
        <v>482</v>
      </c>
      <c r="D47" s="55" t="n">
        <v>391</v>
      </c>
      <c r="E47" s="34"/>
      <c r="F47" s="43" t="n">
        <v>80</v>
      </c>
      <c r="G47" s="55" t="n">
        <v>758</v>
      </c>
      <c r="H47" s="55" t="n">
        <v>311</v>
      </c>
      <c r="I47" s="55" t="n">
        <v>447</v>
      </c>
    </row>
    <row r="48" s="53" customFormat="true" ht="13.5" hidden="false" customHeight="false" outlineLevel="0" collapsed="false">
      <c r="A48" s="43" t="n">
        <v>36</v>
      </c>
      <c r="B48" s="44" t="n">
        <v>840</v>
      </c>
      <c r="C48" s="55" t="n">
        <v>423</v>
      </c>
      <c r="D48" s="55" t="n">
        <v>417</v>
      </c>
      <c r="E48" s="34"/>
      <c r="F48" s="43" t="n">
        <v>81</v>
      </c>
      <c r="G48" s="55" t="n">
        <v>747</v>
      </c>
      <c r="H48" s="55" t="n">
        <v>302</v>
      </c>
      <c r="I48" s="55" t="n">
        <v>445</v>
      </c>
    </row>
    <row r="49" s="53" customFormat="true" ht="13.5" hidden="false" customHeight="false" outlineLevel="0" collapsed="false">
      <c r="A49" s="43" t="n">
        <v>37</v>
      </c>
      <c r="B49" s="44" t="n">
        <v>915</v>
      </c>
      <c r="C49" s="55" t="n">
        <v>484</v>
      </c>
      <c r="D49" s="55" t="n">
        <v>431</v>
      </c>
      <c r="E49" s="34"/>
      <c r="F49" s="43" t="n">
        <v>82</v>
      </c>
      <c r="G49" s="55" t="n">
        <v>806</v>
      </c>
      <c r="H49" s="55" t="n">
        <v>336</v>
      </c>
      <c r="I49" s="55" t="n">
        <v>470</v>
      </c>
    </row>
    <row r="50" s="53" customFormat="true" ht="13.5" hidden="false" customHeight="false" outlineLevel="0" collapsed="false">
      <c r="A50" s="43" t="n">
        <v>38</v>
      </c>
      <c r="B50" s="44" t="n">
        <v>962</v>
      </c>
      <c r="C50" s="55" t="n">
        <v>489</v>
      </c>
      <c r="D50" s="55" t="n">
        <v>473</v>
      </c>
      <c r="E50" s="34"/>
      <c r="F50" s="43" t="n">
        <v>83</v>
      </c>
      <c r="G50" s="55" t="n">
        <v>633</v>
      </c>
      <c r="H50" s="55" t="n">
        <v>256</v>
      </c>
      <c r="I50" s="55" t="n">
        <v>377</v>
      </c>
    </row>
    <row r="51" s="53" customFormat="true" ht="13.5" hidden="false" customHeight="false" outlineLevel="0" collapsed="false">
      <c r="A51" s="43" t="n">
        <v>39</v>
      </c>
      <c r="B51" s="44" t="n">
        <v>1047</v>
      </c>
      <c r="C51" s="55" t="n">
        <v>546</v>
      </c>
      <c r="D51" s="55" t="n">
        <v>501</v>
      </c>
      <c r="E51" s="34"/>
      <c r="F51" s="43" t="n">
        <v>84</v>
      </c>
      <c r="G51" s="55" t="n">
        <v>650</v>
      </c>
      <c r="H51" s="55" t="n">
        <v>231</v>
      </c>
      <c r="I51" s="55" t="n">
        <v>419</v>
      </c>
    </row>
    <row r="52" s="53" customFormat="true" ht="13.5" hidden="false" customHeight="false" outlineLevel="0" collapsed="false">
      <c r="A52" s="39" t="s">
        <v>20</v>
      </c>
      <c r="B52" s="40" t="n">
        <v>5707</v>
      </c>
      <c r="C52" s="40" t="n">
        <v>2998</v>
      </c>
      <c r="D52" s="40" t="n">
        <v>2709</v>
      </c>
      <c r="E52" s="34"/>
      <c r="F52" s="39" t="s">
        <v>29</v>
      </c>
      <c r="G52" s="40" t="n">
        <v>2593</v>
      </c>
      <c r="H52" s="40" t="n">
        <v>962</v>
      </c>
      <c r="I52" s="40" t="n">
        <v>1631</v>
      </c>
    </row>
    <row r="53" s="53" customFormat="true" ht="13.5" hidden="false" customHeight="false" outlineLevel="0" collapsed="false">
      <c r="A53" s="43" t="n">
        <v>40</v>
      </c>
      <c r="B53" s="44" t="n">
        <v>1110</v>
      </c>
      <c r="C53" s="55" t="n">
        <v>560</v>
      </c>
      <c r="D53" s="55" t="n">
        <v>550</v>
      </c>
      <c r="E53" s="34"/>
      <c r="F53" s="43" t="n">
        <v>85</v>
      </c>
      <c r="G53" s="55" t="n">
        <v>612</v>
      </c>
      <c r="H53" s="55" t="n">
        <v>258</v>
      </c>
      <c r="I53" s="55" t="n">
        <v>354</v>
      </c>
    </row>
    <row r="54" s="53" customFormat="true" ht="13.5" hidden="false" customHeight="false" outlineLevel="0" collapsed="false">
      <c r="A54" s="43" t="n">
        <v>41</v>
      </c>
      <c r="B54" s="44" t="n">
        <v>1075</v>
      </c>
      <c r="C54" s="55" t="n">
        <v>566</v>
      </c>
      <c r="D54" s="55" t="n">
        <v>509</v>
      </c>
      <c r="E54" s="34"/>
      <c r="F54" s="43" t="n">
        <v>86</v>
      </c>
      <c r="G54" s="55" t="n">
        <v>556</v>
      </c>
      <c r="H54" s="55" t="n">
        <v>189</v>
      </c>
      <c r="I54" s="55" t="n">
        <v>367</v>
      </c>
    </row>
    <row r="55" s="53" customFormat="true" ht="13.5" hidden="false" customHeight="false" outlineLevel="0" collapsed="false">
      <c r="A55" s="43" t="n">
        <v>42</v>
      </c>
      <c r="B55" s="44" t="n">
        <v>1151</v>
      </c>
      <c r="C55" s="55" t="n">
        <v>605</v>
      </c>
      <c r="D55" s="55" t="n">
        <v>546</v>
      </c>
      <c r="E55" s="34"/>
      <c r="F55" s="43" t="n">
        <v>87</v>
      </c>
      <c r="G55" s="55" t="n">
        <v>540</v>
      </c>
      <c r="H55" s="55" t="n">
        <v>205</v>
      </c>
      <c r="I55" s="55" t="n">
        <v>335</v>
      </c>
    </row>
    <row r="56" s="53" customFormat="true" ht="13.5" hidden="false" customHeight="false" outlineLevel="0" collapsed="false">
      <c r="A56" s="43" t="n">
        <v>43</v>
      </c>
      <c r="B56" s="44" t="n">
        <v>1189</v>
      </c>
      <c r="C56" s="55" t="n">
        <v>640</v>
      </c>
      <c r="D56" s="55" t="n">
        <v>549</v>
      </c>
      <c r="E56" s="34"/>
      <c r="F56" s="43" t="n">
        <v>88</v>
      </c>
      <c r="G56" s="55" t="n">
        <v>434</v>
      </c>
      <c r="H56" s="55" t="n">
        <v>156</v>
      </c>
      <c r="I56" s="55" t="n">
        <v>278</v>
      </c>
    </row>
    <row r="57" s="53" customFormat="true" ht="13.5" hidden="false" customHeight="false" outlineLevel="0" collapsed="false">
      <c r="A57" s="43" t="n">
        <v>44</v>
      </c>
      <c r="B57" s="44" t="n">
        <v>1182</v>
      </c>
      <c r="C57" s="55" t="n">
        <v>627</v>
      </c>
      <c r="D57" s="55" t="n">
        <v>555</v>
      </c>
      <c r="E57" s="34"/>
      <c r="F57" s="43" t="n">
        <v>89</v>
      </c>
      <c r="G57" s="55" t="n">
        <v>451</v>
      </c>
      <c r="H57" s="55" t="n">
        <v>154</v>
      </c>
      <c r="I57" s="55" t="n">
        <v>297</v>
      </c>
    </row>
    <row r="58" s="53" customFormat="true" ht="13.5" hidden="false" customHeight="true" outlineLevel="0" collapsed="false">
      <c r="A58" s="45"/>
      <c r="B58" s="46"/>
      <c r="C58" s="46"/>
      <c r="D58" s="46"/>
      <c r="E58" s="34"/>
      <c r="F58" s="39" t="s">
        <v>30</v>
      </c>
      <c r="G58" s="40" t="n">
        <v>1664</v>
      </c>
      <c r="H58" s="56" t="n">
        <v>423</v>
      </c>
      <c r="I58" s="56" t="n">
        <v>1241</v>
      </c>
    </row>
    <row r="59" s="53" customFormat="true" ht="13.5" hidden="false" customHeight="true" outlineLevel="0" collapsed="false">
      <c r="A59" s="47"/>
      <c r="B59" s="46"/>
      <c r="C59" s="46"/>
      <c r="D59" s="46"/>
      <c r="E59" s="34"/>
      <c r="F59" s="37" t="s">
        <v>31</v>
      </c>
      <c r="G59" s="40" t="n">
        <v>605</v>
      </c>
      <c r="H59" s="56" t="n">
        <v>371</v>
      </c>
      <c r="I59" s="56" t="n">
        <v>234</v>
      </c>
    </row>
    <row r="60" s="53" customFormat="true" ht="13.5" hidden="false" customHeight="false" outlineLevel="0" collapsed="false">
      <c r="A60" s="48"/>
      <c r="B60" s="46"/>
      <c r="C60" s="46"/>
      <c r="D60" s="46"/>
      <c r="E60" s="34"/>
      <c r="F60" s="37" t="s">
        <v>32</v>
      </c>
      <c r="G60" s="57" t="n">
        <v>80884</v>
      </c>
      <c r="H60" s="49" t="n">
        <v>39728</v>
      </c>
      <c r="I60" s="49" t="n">
        <v>41156</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282</v>
      </c>
      <c r="I1" s="36"/>
    </row>
    <row r="2" customFormat="false" ht="13.5" hidden="false" customHeight="false" outlineLevel="0" collapsed="false">
      <c r="A2" s="34"/>
      <c r="B2" s="34"/>
      <c r="C2" s="34"/>
      <c r="D2" s="34"/>
      <c r="E2" s="34"/>
      <c r="F2" s="34"/>
      <c r="G2" s="34"/>
      <c r="H2" s="36" t="s">
        <v>43</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3579</v>
      </c>
      <c r="C4" s="40" t="n">
        <v>1806</v>
      </c>
      <c r="D4" s="40" t="n">
        <v>1773</v>
      </c>
      <c r="E4" s="34"/>
      <c r="F4" s="39" t="s">
        <v>21</v>
      </c>
      <c r="G4" s="40" t="n">
        <v>6566</v>
      </c>
      <c r="H4" s="40" t="n">
        <v>3268</v>
      </c>
      <c r="I4" s="40" t="n">
        <v>3298</v>
      </c>
      <c r="K4" s="54"/>
    </row>
    <row r="5" s="53" customFormat="true" ht="13.5" hidden="false" customHeight="false" outlineLevel="0" collapsed="false">
      <c r="A5" s="43" t="n">
        <v>0</v>
      </c>
      <c r="B5" s="44" t="n">
        <v>662</v>
      </c>
      <c r="C5" s="55" t="n">
        <v>329</v>
      </c>
      <c r="D5" s="55" t="n">
        <v>333</v>
      </c>
      <c r="E5" s="34"/>
      <c r="F5" s="43" t="n">
        <v>45</v>
      </c>
      <c r="G5" s="55" t="n">
        <v>1445</v>
      </c>
      <c r="H5" s="55" t="n">
        <v>735</v>
      </c>
      <c r="I5" s="55" t="n">
        <v>710</v>
      </c>
    </row>
    <row r="6" s="53" customFormat="true" ht="13.5" hidden="false" customHeight="false" outlineLevel="0" collapsed="false">
      <c r="A6" s="43" t="n">
        <v>1</v>
      </c>
      <c r="B6" s="44" t="n">
        <v>697</v>
      </c>
      <c r="C6" s="55" t="n">
        <v>363</v>
      </c>
      <c r="D6" s="55" t="n">
        <v>334</v>
      </c>
      <c r="E6" s="34"/>
      <c r="F6" s="43" t="n">
        <v>46</v>
      </c>
      <c r="G6" s="55" t="n">
        <v>1351</v>
      </c>
      <c r="H6" s="55" t="n">
        <v>668</v>
      </c>
      <c r="I6" s="55" t="n">
        <v>683</v>
      </c>
    </row>
    <row r="7" s="53" customFormat="true" ht="13.5" hidden="false" customHeight="false" outlineLevel="0" collapsed="false">
      <c r="A7" s="43" t="n">
        <v>2</v>
      </c>
      <c r="B7" s="44" t="n">
        <v>735</v>
      </c>
      <c r="C7" s="55" t="n">
        <v>363</v>
      </c>
      <c r="D7" s="55" t="n">
        <v>372</v>
      </c>
      <c r="E7" s="34"/>
      <c r="F7" s="43" t="n">
        <v>47</v>
      </c>
      <c r="G7" s="55" t="n">
        <v>1271</v>
      </c>
      <c r="H7" s="55" t="n">
        <v>646</v>
      </c>
      <c r="I7" s="55" t="n">
        <v>625</v>
      </c>
    </row>
    <row r="8" s="53" customFormat="true" ht="13.5" hidden="false" customHeight="false" outlineLevel="0" collapsed="false">
      <c r="A8" s="43" t="n">
        <v>3</v>
      </c>
      <c r="B8" s="44" t="n">
        <v>697</v>
      </c>
      <c r="C8" s="55" t="n">
        <v>358</v>
      </c>
      <c r="D8" s="55" t="n">
        <v>339</v>
      </c>
      <c r="E8" s="34"/>
      <c r="F8" s="43" t="n">
        <v>48</v>
      </c>
      <c r="G8" s="55" t="n">
        <v>1240</v>
      </c>
      <c r="H8" s="55" t="n">
        <v>614</v>
      </c>
      <c r="I8" s="55" t="n">
        <v>626</v>
      </c>
    </row>
    <row r="9" s="53" customFormat="true" ht="13.5" hidden="false" customHeight="false" outlineLevel="0" collapsed="false">
      <c r="A9" s="43" t="n">
        <v>4</v>
      </c>
      <c r="B9" s="44" t="n">
        <v>788</v>
      </c>
      <c r="C9" s="55" t="n">
        <v>393</v>
      </c>
      <c r="D9" s="55" t="n">
        <v>395</v>
      </c>
      <c r="E9" s="34"/>
      <c r="F9" s="43" t="n">
        <v>49</v>
      </c>
      <c r="G9" s="55" t="n">
        <v>1259</v>
      </c>
      <c r="H9" s="55" t="n">
        <v>605</v>
      </c>
      <c r="I9" s="55" t="n">
        <v>654</v>
      </c>
    </row>
    <row r="10" s="53" customFormat="true" ht="13.5" hidden="false" customHeight="false" outlineLevel="0" collapsed="false">
      <c r="A10" s="39" t="s">
        <v>13</v>
      </c>
      <c r="B10" s="40" t="n">
        <v>4168</v>
      </c>
      <c r="C10" s="40" t="n">
        <v>2077</v>
      </c>
      <c r="D10" s="40" t="n">
        <v>2091</v>
      </c>
      <c r="E10" s="34"/>
      <c r="F10" s="39" t="s">
        <v>22</v>
      </c>
      <c r="G10" s="40" t="n">
        <v>5639</v>
      </c>
      <c r="H10" s="40" t="n">
        <v>2719</v>
      </c>
      <c r="I10" s="40" t="n">
        <v>2920</v>
      </c>
    </row>
    <row r="11" s="53" customFormat="true" ht="13.5" hidden="false" customHeight="false" outlineLevel="0" collapsed="false">
      <c r="A11" s="43" t="n">
        <v>5</v>
      </c>
      <c r="B11" s="44" t="n">
        <v>769</v>
      </c>
      <c r="C11" s="55" t="n">
        <v>372</v>
      </c>
      <c r="D11" s="55" t="n">
        <v>397</v>
      </c>
      <c r="E11" s="34"/>
      <c r="F11" s="43" t="n">
        <v>50</v>
      </c>
      <c r="G11" s="55" t="n">
        <v>1175</v>
      </c>
      <c r="H11" s="55" t="n">
        <v>577</v>
      </c>
      <c r="I11" s="55" t="n">
        <v>598</v>
      </c>
    </row>
    <row r="12" s="53" customFormat="true" ht="13.5" hidden="false" customHeight="false" outlineLevel="0" collapsed="false">
      <c r="A12" s="43" t="n">
        <v>6</v>
      </c>
      <c r="B12" s="44" t="n">
        <v>801</v>
      </c>
      <c r="C12" s="55" t="n">
        <v>404</v>
      </c>
      <c r="D12" s="55" t="n">
        <v>397</v>
      </c>
      <c r="E12" s="34"/>
      <c r="F12" s="43" t="n">
        <v>51</v>
      </c>
      <c r="G12" s="55" t="n">
        <v>1142</v>
      </c>
      <c r="H12" s="55" t="n">
        <v>545</v>
      </c>
      <c r="I12" s="55" t="n">
        <v>597</v>
      </c>
    </row>
    <row r="13" s="53" customFormat="true" ht="13.5" hidden="false" customHeight="false" outlineLevel="0" collapsed="false">
      <c r="A13" s="43" t="n">
        <v>7</v>
      </c>
      <c r="B13" s="44" t="n">
        <v>815</v>
      </c>
      <c r="C13" s="55" t="n">
        <v>411</v>
      </c>
      <c r="D13" s="55" t="n">
        <v>404</v>
      </c>
      <c r="E13" s="34"/>
      <c r="F13" s="43" t="n">
        <v>52</v>
      </c>
      <c r="G13" s="55" t="n">
        <v>936</v>
      </c>
      <c r="H13" s="55" t="n">
        <v>442</v>
      </c>
      <c r="I13" s="55" t="n">
        <v>494</v>
      </c>
    </row>
    <row r="14" s="53" customFormat="true" ht="13.5" hidden="false" customHeight="false" outlineLevel="0" collapsed="false">
      <c r="A14" s="43" t="n">
        <v>8</v>
      </c>
      <c r="B14" s="44" t="n">
        <v>869</v>
      </c>
      <c r="C14" s="55" t="n">
        <v>401</v>
      </c>
      <c r="D14" s="55" t="n">
        <v>468</v>
      </c>
      <c r="E14" s="34"/>
      <c r="F14" s="43" t="n">
        <v>53</v>
      </c>
      <c r="G14" s="55" t="n">
        <v>1224</v>
      </c>
      <c r="H14" s="55" t="n">
        <v>607</v>
      </c>
      <c r="I14" s="55" t="n">
        <v>617</v>
      </c>
    </row>
    <row r="15" s="53" customFormat="true" ht="13.5" hidden="false" customHeight="false" outlineLevel="0" collapsed="false">
      <c r="A15" s="43" t="n">
        <v>9</v>
      </c>
      <c r="B15" s="44" t="n">
        <v>914</v>
      </c>
      <c r="C15" s="55" t="n">
        <v>489</v>
      </c>
      <c r="D15" s="55" t="n">
        <v>425</v>
      </c>
      <c r="E15" s="34"/>
      <c r="F15" s="43" t="n">
        <v>54</v>
      </c>
      <c r="G15" s="55" t="n">
        <v>1162</v>
      </c>
      <c r="H15" s="55" t="n">
        <v>548</v>
      </c>
      <c r="I15" s="55" t="n">
        <v>614</v>
      </c>
    </row>
    <row r="16" s="53" customFormat="true" ht="13.5" hidden="false" customHeight="false" outlineLevel="0" collapsed="false">
      <c r="A16" s="39" t="s">
        <v>14</v>
      </c>
      <c r="B16" s="40" t="n">
        <v>4468</v>
      </c>
      <c r="C16" s="40" t="n">
        <v>2338</v>
      </c>
      <c r="D16" s="40" t="n">
        <v>2130</v>
      </c>
      <c r="E16" s="34"/>
      <c r="F16" s="39" t="s">
        <v>23</v>
      </c>
      <c r="G16" s="40" t="n">
        <v>5643</v>
      </c>
      <c r="H16" s="40" t="n">
        <v>2760</v>
      </c>
      <c r="I16" s="40" t="n">
        <v>2883</v>
      </c>
    </row>
    <row r="17" s="53" customFormat="true" ht="13.5" hidden="false" customHeight="false" outlineLevel="0" collapsed="false">
      <c r="A17" s="43" t="n">
        <v>10</v>
      </c>
      <c r="B17" s="44" t="n">
        <v>905</v>
      </c>
      <c r="C17" s="55" t="n">
        <v>497</v>
      </c>
      <c r="D17" s="55" t="n">
        <v>408</v>
      </c>
      <c r="E17" s="34"/>
      <c r="F17" s="43" t="n">
        <v>55</v>
      </c>
      <c r="G17" s="55" t="n">
        <v>1171</v>
      </c>
      <c r="H17" s="55" t="n">
        <v>586</v>
      </c>
      <c r="I17" s="55" t="n">
        <v>585</v>
      </c>
    </row>
    <row r="18" s="53" customFormat="true" ht="13.5" hidden="false" customHeight="false" outlineLevel="0" collapsed="false">
      <c r="A18" s="43" t="n">
        <v>11</v>
      </c>
      <c r="B18" s="44" t="n">
        <v>870</v>
      </c>
      <c r="C18" s="55" t="n">
        <v>466</v>
      </c>
      <c r="D18" s="55" t="n">
        <v>404</v>
      </c>
      <c r="E18" s="34"/>
      <c r="F18" s="43" t="n">
        <v>56</v>
      </c>
      <c r="G18" s="55" t="n">
        <v>1084</v>
      </c>
      <c r="H18" s="55" t="n">
        <v>507</v>
      </c>
      <c r="I18" s="55" t="n">
        <v>577</v>
      </c>
    </row>
    <row r="19" s="53" customFormat="true" ht="13.5" hidden="false" customHeight="false" outlineLevel="0" collapsed="false">
      <c r="A19" s="43" t="n">
        <v>12</v>
      </c>
      <c r="B19" s="44" t="n">
        <v>884</v>
      </c>
      <c r="C19" s="55" t="n">
        <v>448</v>
      </c>
      <c r="D19" s="55" t="n">
        <v>436</v>
      </c>
      <c r="E19" s="34"/>
      <c r="F19" s="43" t="n">
        <v>57</v>
      </c>
      <c r="G19" s="55" t="n">
        <v>1133</v>
      </c>
      <c r="H19" s="55" t="n">
        <v>550</v>
      </c>
      <c r="I19" s="55" t="n">
        <v>583</v>
      </c>
    </row>
    <row r="20" s="53" customFormat="true" ht="13.5" hidden="false" customHeight="false" outlineLevel="0" collapsed="false">
      <c r="A20" s="43" t="n">
        <v>13</v>
      </c>
      <c r="B20" s="44" t="n">
        <v>895</v>
      </c>
      <c r="C20" s="55" t="n">
        <v>450</v>
      </c>
      <c r="D20" s="55" t="n">
        <v>445</v>
      </c>
      <c r="E20" s="34"/>
      <c r="F20" s="43" t="n">
        <v>58</v>
      </c>
      <c r="G20" s="55" t="n">
        <v>1066</v>
      </c>
      <c r="H20" s="55" t="n">
        <v>522</v>
      </c>
      <c r="I20" s="55" t="n">
        <v>544</v>
      </c>
    </row>
    <row r="21" s="53" customFormat="true" ht="13.5" hidden="false" customHeight="false" outlineLevel="0" collapsed="false">
      <c r="A21" s="43" t="n">
        <v>14</v>
      </c>
      <c r="B21" s="44" t="n">
        <v>914</v>
      </c>
      <c r="C21" s="55" t="n">
        <v>477</v>
      </c>
      <c r="D21" s="55" t="n">
        <v>437</v>
      </c>
      <c r="E21" s="34"/>
      <c r="F21" s="43" t="n">
        <v>59</v>
      </c>
      <c r="G21" s="55" t="n">
        <v>1189</v>
      </c>
      <c r="H21" s="55" t="n">
        <v>595</v>
      </c>
      <c r="I21" s="55" t="n">
        <v>594</v>
      </c>
    </row>
    <row r="22" s="53" customFormat="true" ht="13.5" hidden="false" customHeight="false" outlineLevel="0" collapsed="false">
      <c r="A22" s="39" t="s">
        <v>15</v>
      </c>
      <c r="B22" s="40" t="n">
        <v>4943</v>
      </c>
      <c r="C22" s="40" t="n">
        <v>2505</v>
      </c>
      <c r="D22" s="40" t="n">
        <v>2438</v>
      </c>
      <c r="E22" s="34"/>
      <c r="F22" s="39" t="s">
        <v>24</v>
      </c>
      <c r="G22" s="40" t="n">
        <v>5592</v>
      </c>
      <c r="H22" s="40" t="n">
        <v>2752</v>
      </c>
      <c r="I22" s="40" t="n">
        <v>2840</v>
      </c>
    </row>
    <row r="23" s="53" customFormat="true" ht="13.5" hidden="false" customHeight="false" outlineLevel="0" collapsed="false">
      <c r="A23" s="43" t="n">
        <v>15</v>
      </c>
      <c r="B23" s="44" t="n">
        <v>905</v>
      </c>
      <c r="C23" s="55" t="n">
        <v>460</v>
      </c>
      <c r="D23" s="55" t="n">
        <v>445</v>
      </c>
      <c r="E23" s="34"/>
      <c r="F23" s="43" t="n">
        <v>60</v>
      </c>
      <c r="G23" s="55" t="n">
        <v>1133</v>
      </c>
      <c r="H23" s="55" t="n">
        <v>544</v>
      </c>
      <c r="I23" s="55" t="n">
        <v>589</v>
      </c>
    </row>
    <row r="24" s="53" customFormat="true" ht="13.5" hidden="false" customHeight="false" outlineLevel="0" collapsed="false">
      <c r="A24" s="43" t="n">
        <v>16</v>
      </c>
      <c r="B24" s="44" t="n">
        <v>1024</v>
      </c>
      <c r="C24" s="55" t="n">
        <v>534</v>
      </c>
      <c r="D24" s="55" t="n">
        <v>490</v>
      </c>
      <c r="E24" s="34"/>
      <c r="F24" s="43" t="n">
        <v>61</v>
      </c>
      <c r="G24" s="55" t="n">
        <v>1025</v>
      </c>
      <c r="H24" s="55" t="n">
        <v>494</v>
      </c>
      <c r="I24" s="55" t="n">
        <v>531</v>
      </c>
    </row>
    <row r="25" s="53" customFormat="true" ht="13.5" hidden="false" customHeight="false" outlineLevel="0" collapsed="false">
      <c r="A25" s="43" t="n">
        <v>17</v>
      </c>
      <c r="B25" s="44" t="n">
        <v>999</v>
      </c>
      <c r="C25" s="55" t="n">
        <v>519</v>
      </c>
      <c r="D25" s="55" t="n">
        <v>480</v>
      </c>
      <c r="E25" s="34"/>
      <c r="F25" s="43" t="n">
        <v>62</v>
      </c>
      <c r="G25" s="55" t="n">
        <v>1159</v>
      </c>
      <c r="H25" s="55" t="n">
        <v>593</v>
      </c>
      <c r="I25" s="55" t="n">
        <v>566</v>
      </c>
    </row>
    <row r="26" s="53" customFormat="true" ht="13.5" hidden="false" customHeight="false" outlineLevel="0" collapsed="false">
      <c r="A26" s="43" t="n">
        <v>18</v>
      </c>
      <c r="B26" s="44" t="n">
        <v>986</v>
      </c>
      <c r="C26" s="55" t="n">
        <v>490</v>
      </c>
      <c r="D26" s="55" t="n">
        <v>496</v>
      </c>
      <c r="E26" s="34"/>
      <c r="F26" s="43" t="n">
        <v>63</v>
      </c>
      <c r="G26" s="55" t="n">
        <v>1165</v>
      </c>
      <c r="H26" s="55" t="n">
        <v>584</v>
      </c>
      <c r="I26" s="55" t="n">
        <v>581</v>
      </c>
    </row>
    <row r="27" s="53" customFormat="true" ht="13.5" hidden="false" customHeight="false" outlineLevel="0" collapsed="false">
      <c r="A27" s="43" t="n">
        <v>19</v>
      </c>
      <c r="B27" s="44" t="n">
        <v>1029</v>
      </c>
      <c r="C27" s="55" t="n">
        <v>502</v>
      </c>
      <c r="D27" s="55" t="n">
        <v>527</v>
      </c>
      <c r="E27" s="34"/>
      <c r="F27" s="43" t="n">
        <v>64</v>
      </c>
      <c r="G27" s="55" t="n">
        <v>1110</v>
      </c>
      <c r="H27" s="55" t="n">
        <v>537</v>
      </c>
      <c r="I27" s="55" t="n">
        <v>573</v>
      </c>
    </row>
    <row r="28" s="53" customFormat="true" ht="13.5" hidden="false" customHeight="false" outlineLevel="0" collapsed="false">
      <c r="A28" s="39" t="s">
        <v>16</v>
      </c>
      <c r="B28" s="40" t="n">
        <v>3913</v>
      </c>
      <c r="C28" s="40" t="n">
        <v>1930</v>
      </c>
      <c r="D28" s="40" t="n">
        <v>1983</v>
      </c>
      <c r="E28" s="34"/>
      <c r="F28" s="39" t="s">
        <v>25</v>
      </c>
      <c r="G28" s="40" t="n">
        <v>6936</v>
      </c>
      <c r="H28" s="40" t="n">
        <v>3342</v>
      </c>
      <c r="I28" s="40" t="n">
        <v>3594</v>
      </c>
    </row>
    <row r="29" s="53" customFormat="true" ht="13.5" hidden="false" customHeight="false" outlineLevel="0" collapsed="false">
      <c r="A29" s="43" t="n">
        <v>20</v>
      </c>
      <c r="B29" s="44" t="n">
        <v>1004</v>
      </c>
      <c r="C29" s="55" t="n">
        <v>503</v>
      </c>
      <c r="D29" s="55" t="n">
        <v>501</v>
      </c>
      <c r="E29" s="34"/>
      <c r="F29" s="43" t="n">
        <v>65</v>
      </c>
      <c r="G29" s="55" t="n">
        <v>1186</v>
      </c>
      <c r="H29" s="55" t="n">
        <v>570</v>
      </c>
      <c r="I29" s="55" t="n">
        <v>616</v>
      </c>
    </row>
    <row r="30" s="53" customFormat="true" ht="13.5" hidden="false" customHeight="false" outlineLevel="0" collapsed="false">
      <c r="A30" s="43" t="n">
        <v>21</v>
      </c>
      <c r="B30" s="44" t="n">
        <v>842</v>
      </c>
      <c r="C30" s="55" t="n">
        <v>428</v>
      </c>
      <c r="D30" s="55" t="n">
        <v>414</v>
      </c>
      <c r="E30" s="34"/>
      <c r="F30" s="43" t="n">
        <v>66</v>
      </c>
      <c r="G30" s="55" t="n">
        <v>1301</v>
      </c>
      <c r="H30" s="55" t="n">
        <v>646</v>
      </c>
      <c r="I30" s="55" t="n">
        <v>655</v>
      </c>
    </row>
    <row r="31" s="53" customFormat="true" ht="13.5" hidden="false" customHeight="false" outlineLevel="0" collapsed="false">
      <c r="A31" s="43" t="n">
        <v>22</v>
      </c>
      <c r="B31" s="44" t="n">
        <v>697</v>
      </c>
      <c r="C31" s="55" t="n">
        <v>350</v>
      </c>
      <c r="D31" s="55" t="n">
        <v>347</v>
      </c>
      <c r="E31" s="34"/>
      <c r="F31" s="43" t="n">
        <v>67</v>
      </c>
      <c r="G31" s="55" t="n">
        <v>1406</v>
      </c>
      <c r="H31" s="55" t="n">
        <v>671</v>
      </c>
      <c r="I31" s="55" t="n">
        <v>735</v>
      </c>
    </row>
    <row r="32" s="53" customFormat="true" ht="13.5" hidden="false" customHeight="false" outlineLevel="0" collapsed="false">
      <c r="A32" s="43" t="n">
        <v>23</v>
      </c>
      <c r="B32" s="44" t="n">
        <v>677</v>
      </c>
      <c r="C32" s="55" t="n">
        <v>320</v>
      </c>
      <c r="D32" s="55" t="n">
        <v>357</v>
      </c>
      <c r="E32" s="34"/>
      <c r="F32" s="43" t="n">
        <v>68</v>
      </c>
      <c r="G32" s="55" t="n">
        <v>1470</v>
      </c>
      <c r="H32" s="55" t="n">
        <v>688</v>
      </c>
      <c r="I32" s="55" t="n">
        <v>782</v>
      </c>
    </row>
    <row r="33" s="53" customFormat="true" ht="13.5" hidden="false" customHeight="false" outlineLevel="0" collapsed="false">
      <c r="A33" s="43" t="n">
        <v>24</v>
      </c>
      <c r="B33" s="44" t="n">
        <v>693</v>
      </c>
      <c r="C33" s="55" t="n">
        <v>329</v>
      </c>
      <c r="D33" s="55" t="n">
        <v>364</v>
      </c>
      <c r="E33" s="34"/>
      <c r="F33" s="43" t="n">
        <v>69</v>
      </c>
      <c r="G33" s="55" t="n">
        <v>1573</v>
      </c>
      <c r="H33" s="55" t="n">
        <v>767</v>
      </c>
      <c r="I33" s="55" t="n">
        <v>806</v>
      </c>
    </row>
    <row r="34" s="53" customFormat="true" ht="13.5" hidden="false" customHeight="false" outlineLevel="0" collapsed="false">
      <c r="A34" s="39" t="s">
        <v>17</v>
      </c>
      <c r="B34" s="40" t="n">
        <v>3775</v>
      </c>
      <c r="C34" s="40" t="n">
        <v>1946</v>
      </c>
      <c r="D34" s="40" t="n">
        <v>1829</v>
      </c>
      <c r="E34" s="34"/>
      <c r="F34" s="39" t="s">
        <v>26</v>
      </c>
      <c r="G34" s="40" t="n">
        <v>5403</v>
      </c>
      <c r="H34" s="40" t="n">
        <v>2600</v>
      </c>
      <c r="I34" s="40" t="n">
        <v>2803</v>
      </c>
    </row>
    <row r="35" s="53" customFormat="true" ht="13.5" hidden="false" customHeight="false" outlineLevel="0" collapsed="false">
      <c r="A35" s="43" t="n">
        <v>25</v>
      </c>
      <c r="B35" s="44" t="n">
        <v>692</v>
      </c>
      <c r="C35" s="55" t="n">
        <v>348</v>
      </c>
      <c r="D35" s="55" t="n">
        <v>344</v>
      </c>
      <c r="E35" s="34"/>
      <c r="F35" s="43" t="n">
        <v>70</v>
      </c>
      <c r="G35" s="55" t="n">
        <v>1469</v>
      </c>
      <c r="H35" s="55" t="n">
        <v>738</v>
      </c>
      <c r="I35" s="55" t="n">
        <v>731</v>
      </c>
    </row>
    <row r="36" s="53" customFormat="true" ht="13.5" hidden="false" customHeight="false" outlineLevel="0" collapsed="false">
      <c r="A36" s="43" t="n">
        <v>26</v>
      </c>
      <c r="B36" s="44" t="n">
        <v>738</v>
      </c>
      <c r="C36" s="55" t="n">
        <v>379</v>
      </c>
      <c r="D36" s="55" t="n">
        <v>359</v>
      </c>
      <c r="E36" s="34"/>
      <c r="F36" s="43" t="n">
        <v>71</v>
      </c>
      <c r="G36" s="55" t="n">
        <v>1316</v>
      </c>
      <c r="H36" s="55" t="n">
        <v>647</v>
      </c>
      <c r="I36" s="55" t="n">
        <v>669</v>
      </c>
    </row>
    <row r="37" s="53" customFormat="true" ht="13.5" hidden="false" customHeight="false" outlineLevel="0" collapsed="false">
      <c r="A37" s="43" t="n">
        <v>27</v>
      </c>
      <c r="B37" s="44" t="n">
        <v>691</v>
      </c>
      <c r="C37" s="55" t="n">
        <v>367</v>
      </c>
      <c r="D37" s="55" t="n">
        <v>324</v>
      </c>
      <c r="E37" s="34"/>
      <c r="F37" s="43" t="n">
        <v>72</v>
      </c>
      <c r="G37" s="55" t="n">
        <v>667</v>
      </c>
      <c r="H37" s="55" t="n">
        <v>309</v>
      </c>
      <c r="I37" s="55" t="n">
        <v>358</v>
      </c>
    </row>
    <row r="38" s="53" customFormat="true" ht="13.5" hidden="false" customHeight="false" outlineLevel="0" collapsed="false">
      <c r="A38" s="43" t="n">
        <v>28</v>
      </c>
      <c r="B38" s="44" t="n">
        <v>787</v>
      </c>
      <c r="C38" s="55" t="n">
        <v>413</v>
      </c>
      <c r="D38" s="55" t="n">
        <v>374</v>
      </c>
      <c r="E38" s="34"/>
      <c r="F38" s="43" t="n">
        <v>73</v>
      </c>
      <c r="G38" s="55" t="n">
        <v>903</v>
      </c>
      <c r="H38" s="55" t="n">
        <v>425</v>
      </c>
      <c r="I38" s="55" t="n">
        <v>478</v>
      </c>
    </row>
    <row r="39" s="53" customFormat="true" ht="13.5" hidden="false" customHeight="false" outlineLevel="0" collapsed="false">
      <c r="A39" s="43" t="n">
        <v>29</v>
      </c>
      <c r="B39" s="44" t="n">
        <v>867</v>
      </c>
      <c r="C39" s="55" t="n">
        <v>439</v>
      </c>
      <c r="D39" s="55" t="n">
        <v>428</v>
      </c>
      <c r="E39" s="34"/>
      <c r="F39" s="43" t="n">
        <v>74</v>
      </c>
      <c r="G39" s="55" t="n">
        <v>1048</v>
      </c>
      <c r="H39" s="55" t="n">
        <v>481</v>
      </c>
      <c r="I39" s="55" t="n">
        <v>567</v>
      </c>
    </row>
    <row r="40" s="53" customFormat="true" ht="13.5" hidden="false" customHeight="false" outlineLevel="0" collapsed="false">
      <c r="A40" s="39" t="s">
        <v>18</v>
      </c>
      <c r="B40" s="40" t="n">
        <v>4495</v>
      </c>
      <c r="C40" s="40" t="n">
        <v>2229</v>
      </c>
      <c r="D40" s="40" t="n">
        <v>2266</v>
      </c>
      <c r="E40" s="34"/>
      <c r="F40" s="39" t="s">
        <v>27</v>
      </c>
      <c r="G40" s="40" t="n">
        <v>4401</v>
      </c>
      <c r="H40" s="40" t="n">
        <v>2029</v>
      </c>
      <c r="I40" s="40" t="n">
        <v>2372</v>
      </c>
    </row>
    <row r="41" s="53" customFormat="true" ht="13.5" hidden="false" customHeight="false" outlineLevel="0" collapsed="false">
      <c r="A41" s="43" t="n">
        <v>30</v>
      </c>
      <c r="B41" s="44" t="n">
        <v>880</v>
      </c>
      <c r="C41" s="55" t="n">
        <v>431</v>
      </c>
      <c r="D41" s="55" t="n">
        <v>449</v>
      </c>
      <c r="E41" s="34"/>
      <c r="F41" s="43" t="n">
        <v>75</v>
      </c>
      <c r="G41" s="55" t="n">
        <v>1024</v>
      </c>
      <c r="H41" s="55" t="n">
        <v>490</v>
      </c>
      <c r="I41" s="55" t="n">
        <v>534</v>
      </c>
    </row>
    <row r="42" s="53" customFormat="true" ht="13.5" hidden="false" customHeight="false" outlineLevel="0" collapsed="false">
      <c r="A42" s="43" t="n">
        <v>31</v>
      </c>
      <c r="B42" s="44" t="n">
        <v>880</v>
      </c>
      <c r="C42" s="55" t="n">
        <v>441</v>
      </c>
      <c r="D42" s="55" t="n">
        <v>439</v>
      </c>
      <c r="E42" s="34"/>
      <c r="F42" s="43" t="n">
        <v>76</v>
      </c>
      <c r="G42" s="55" t="n">
        <v>1047</v>
      </c>
      <c r="H42" s="55" t="n">
        <v>494</v>
      </c>
      <c r="I42" s="55" t="n">
        <v>553</v>
      </c>
    </row>
    <row r="43" s="53" customFormat="true" ht="13.5" hidden="false" customHeight="false" outlineLevel="0" collapsed="false">
      <c r="A43" s="43" t="n">
        <v>32</v>
      </c>
      <c r="B43" s="44" t="n">
        <v>911</v>
      </c>
      <c r="C43" s="55" t="n">
        <v>452</v>
      </c>
      <c r="D43" s="55" t="n">
        <v>459</v>
      </c>
      <c r="E43" s="34"/>
      <c r="F43" s="43" t="n">
        <v>77</v>
      </c>
      <c r="G43" s="55" t="n">
        <v>918</v>
      </c>
      <c r="H43" s="55" t="n">
        <v>405</v>
      </c>
      <c r="I43" s="55" t="n">
        <v>513</v>
      </c>
    </row>
    <row r="44" s="53" customFormat="true" ht="13.5" hidden="false" customHeight="false" outlineLevel="0" collapsed="false">
      <c r="A44" s="43" t="n">
        <v>33</v>
      </c>
      <c r="B44" s="44" t="n">
        <v>931</v>
      </c>
      <c r="C44" s="55" t="n">
        <v>457</v>
      </c>
      <c r="D44" s="55" t="n">
        <v>474</v>
      </c>
      <c r="E44" s="34"/>
      <c r="F44" s="43" t="n">
        <v>78</v>
      </c>
      <c r="G44" s="55" t="n">
        <v>800</v>
      </c>
      <c r="H44" s="55" t="n">
        <v>353</v>
      </c>
      <c r="I44" s="55" t="n">
        <v>447</v>
      </c>
    </row>
    <row r="45" s="53" customFormat="true" ht="13.5" hidden="false" customHeight="false" outlineLevel="0" collapsed="false">
      <c r="A45" s="43" t="n">
        <v>34</v>
      </c>
      <c r="B45" s="44" t="n">
        <v>893</v>
      </c>
      <c r="C45" s="55" t="n">
        <v>448</v>
      </c>
      <c r="D45" s="55" t="n">
        <v>445</v>
      </c>
      <c r="E45" s="34"/>
      <c r="F45" s="43" t="n">
        <v>79</v>
      </c>
      <c r="G45" s="55" t="n">
        <v>612</v>
      </c>
      <c r="H45" s="55" t="n">
        <v>287</v>
      </c>
      <c r="I45" s="55" t="n">
        <v>325</v>
      </c>
    </row>
    <row r="46" s="53" customFormat="true" ht="13.5" hidden="false" customHeight="false" outlineLevel="0" collapsed="false">
      <c r="A46" s="39" t="s">
        <v>19</v>
      </c>
      <c r="B46" s="40" t="n">
        <v>5028</v>
      </c>
      <c r="C46" s="40" t="n">
        <v>2521</v>
      </c>
      <c r="D46" s="40" t="n">
        <v>2507</v>
      </c>
      <c r="E46" s="34"/>
      <c r="F46" s="39" t="s">
        <v>28</v>
      </c>
      <c r="G46" s="40" t="n">
        <v>3718</v>
      </c>
      <c r="H46" s="40" t="n">
        <v>1474</v>
      </c>
      <c r="I46" s="40" t="n">
        <v>2244</v>
      </c>
    </row>
    <row r="47" s="53" customFormat="true" ht="13.5" hidden="false" customHeight="false" outlineLevel="0" collapsed="false">
      <c r="A47" s="43" t="n">
        <v>35</v>
      </c>
      <c r="B47" s="44" t="n">
        <v>988</v>
      </c>
      <c r="C47" s="55" t="n">
        <v>465</v>
      </c>
      <c r="D47" s="55" t="n">
        <v>523</v>
      </c>
      <c r="E47" s="34"/>
      <c r="F47" s="43" t="n">
        <v>80</v>
      </c>
      <c r="G47" s="55" t="n">
        <v>825</v>
      </c>
      <c r="H47" s="55" t="n">
        <v>356</v>
      </c>
      <c r="I47" s="55" t="n">
        <v>469</v>
      </c>
    </row>
    <row r="48" s="53" customFormat="true" ht="13.5" hidden="false" customHeight="false" outlineLevel="0" collapsed="false">
      <c r="A48" s="43" t="n">
        <v>36</v>
      </c>
      <c r="B48" s="44" t="n">
        <v>940</v>
      </c>
      <c r="C48" s="55" t="n">
        <v>487</v>
      </c>
      <c r="D48" s="55" t="n">
        <v>453</v>
      </c>
      <c r="E48" s="34"/>
      <c r="F48" s="43" t="n">
        <v>81</v>
      </c>
      <c r="G48" s="55" t="n">
        <v>769</v>
      </c>
      <c r="H48" s="55" t="n">
        <v>305</v>
      </c>
      <c r="I48" s="55" t="n">
        <v>464</v>
      </c>
    </row>
    <row r="49" s="53" customFormat="true" ht="13.5" hidden="false" customHeight="false" outlineLevel="0" collapsed="false">
      <c r="A49" s="43" t="n">
        <v>37</v>
      </c>
      <c r="B49" s="44" t="n">
        <v>976</v>
      </c>
      <c r="C49" s="55" t="n">
        <v>492</v>
      </c>
      <c r="D49" s="55" t="n">
        <v>484</v>
      </c>
      <c r="E49" s="34"/>
      <c r="F49" s="43" t="n">
        <v>82</v>
      </c>
      <c r="G49" s="55" t="n">
        <v>786</v>
      </c>
      <c r="H49" s="55" t="n">
        <v>299</v>
      </c>
      <c r="I49" s="55" t="n">
        <v>487</v>
      </c>
    </row>
    <row r="50" s="53" customFormat="true" ht="13.5" hidden="false" customHeight="false" outlineLevel="0" collapsed="false">
      <c r="A50" s="43" t="n">
        <v>38</v>
      </c>
      <c r="B50" s="44" t="n">
        <v>1034</v>
      </c>
      <c r="C50" s="55" t="n">
        <v>520</v>
      </c>
      <c r="D50" s="55" t="n">
        <v>514</v>
      </c>
      <c r="E50" s="34"/>
      <c r="F50" s="43" t="n">
        <v>83</v>
      </c>
      <c r="G50" s="55" t="n">
        <v>705</v>
      </c>
      <c r="H50" s="55" t="n">
        <v>271</v>
      </c>
      <c r="I50" s="55" t="n">
        <v>434</v>
      </c>
    </row>
    <row r="51" s="53" customFormat="true" ht="13.5" hidden="false" customHeight="false" outlineLevel="0" collapsed="false">
      <c r="A51" s="43" t="n">
        <v>39</v>
      </c>
      <c r="B51" s="44" t="n">
        <v>1090</v>
      </c>
      <c r="C51" s="55" t="n">
        <v>557</v>
      </c>
      <c r="D51" s="55" t="n">
        <v>533</v>
      </c>
      <c r="E51" s="34"/>
      <c r="F51" s="43" t="n">
        <v>84</v>
      </c>
      <c r="G51" s="55" t="n">
        <v>633</v>
      </c>
      <c r="H51" s="55" t="n">
        <v>243</v>
      </c>
      <c r="I51" s="55" t="n">
        <v>390</v>
      </c>
    </row>
    <row r="52" s="53" customFormat="true" ht="13.5" hidden="false" customHeight="false" outlineLevel="0" collapsed="false">
      <c r="A52" s="39" t="s">
        <v>20</v>
      </c>
      <c r="B52" s="40" t="n">
        <v>6275</v>
      </c>
      <c r="C52" s="40" t="n">
        <v>3146</v>
      </c>
      <c r="D52" s="40" t="n">
        <v>3129</v>
      </c>
      <c r="E52" s="34"/>
      <c r="F52" s="39" t="s">
        <v>29</v>
      </c>
      <c r="G52" s="40" t="n">
        <v>2620</v>
      </c>
      <c r="H52" s="40" t="n">
        <v>899</v>
      </c>
      <c r="I52" s="40" t="n">
        <v>1721</v>
      </c>
    </row>
    <row r="53" s="53" customFormat="true" ht="13.5" hidden="false" customHeight="false" outlineLevel="0" collapsed="false">
      <c r="A53" s="43" t="n">
        <v>40</v>
      </c>
      <c r="B53" s="44" t="n">
        <v>1096</v>
      </c>
      <c r="C53" s="55" t="n">
        <v>538</v>
      </c>
      <c r="D53" s="55" t="n">
        <v>558</v>
      </c>
      <c r="E53" s="34"/>
      <c r="F53" s="43" t="n">
        <v>85</v>
      </c>
      <c r="G53" s="55" t="n">
        <v>646</v>
      </c>
      <c r="H53" s="55" t="n">
        <v>231</v>
      </c>
      <c r="I53" s="55" t="n">
        <v>415</v>
      </c>
    </row>
    <row r="54" s="53" customFormat="true" ht="13.5" hidden="false" customHeight="false" outlineLevel="0" collapsed="false">
      <c r="A54" s="43" t="n">
        <v>41</v>
      </c>
      <c r="B54" s="44" t="n">
        <v>1179</v>
      </c>
      <c r="C54" s="55" t="n">
        <v>598</v>
      </c>
      <c r="D54" s="55" t="n">
        <v>581</v>
      </c>
      <c r="E54" s="34"/>
      <c r="F54" s="43" t="n">
        <v>86</v>
      </c>
      <c r="G54" s="55" t="n">
        <v>582</v>
      </c>
      <c r="H54" s="55" t="n">
        <v>211</v>
      </c>
      <c r="I54" s="55" t="n">
        <v>371</v>
      </c>
    </row>
    <row r="55" s="53" customFormat="true" ht="13.5" hidden="false" customHeight="false" outlineLevel="0" collapsed="false">
      <c r="A55" s="43" t="n">
        <v>42</v>
      </c>
      <c r="B55" s="44" t="n">
        <v>1242</v>
      </c>
      <c r="C55" s="55" t="n">
        <v>628</v>
      </c>
      <c r="D55" s="55" t="n">
        <v>614</v>
      </c>
      <c r="E55" s="34"/>
      <c r="F55" s="43" t="n">
        <v>87</v>
      </c>
      <c r="G55" s="55" t="n">
        <v>532</v>
      </c>
      <c r="H55" s="55" t="n">
        <v>191</v>
      </c>
      <c r="I55" s="55" t="n">
        <v>341</v>
      </c>
    </row>
    <row r="56" s="53" customFormat="true" ht="13.5" hidden="false" customHeight="false" outlineLevel="0" collapsed="false">
      <c r="A56" s="43" t="n">
        <v>43</v>
      </c>
      <c r="B56" s="44" t="n">
        <v>1358</v>
      </c>
      <c r="C56" s="55" t="n">
        <v>682</v>
      </c>
      <c r="D56" s="55" t="n">
        <v>676</v>
      </c>
      <c r="E56" s="34"/>
      <c r="F56" s="43" t="n">
        <v>88</v>
      </c>
      <c r="G56" s="55" t="n">
        <v>420</v>
      </c>
      <c r="H56" s="55" t="n">
        <v>142</v>
      </c>
      <c r="I56" s="55" t="n">
        <v>278</v>
      </c>
    </row>
    <row r="57" s="53" customFormat="true" ht="13.5" hidden="false" customHeight="false" outlineLevel="0" collapsed="false">
      <c r="A57" s="43" t="n">
        <v>44</v>
      </c>
      <c r="B57" s="44" t="n">
        <v>1400</v>
      </c>
      <c r="C57" s="55" t="n">
        <v>700</v>
      </c>
      <c r="D57" s="55" t="n">
        <v>700</v>
      </c>
      <c r="E57" s="34"/>
      <c r="F57" s="43" t="n">
        <v>89</v>
      </c>
      <c r="G57" s="55" t="n">
        <v>440</v>
      </c>
      <c r="H57" s="55" t="n">
        <v>124</v>
      </c>
      <c r="I57" s="55" t="n">
        <v>316</v>
      </c>
    </row>
    <row r="58" s="53" customFormat="true" ht="13.5" hidden="false" customHeight="true" outlineLevel="0" collapsed="false">
      <c r="A58" s="45"/>
      <c r="B58" s="46"/>
      <c r="C58" s="46"/>
      <c r="D58" s="46"/>
      <c r="E58" s="34"/>
      <c r="F58" s="39" t="s">
        <v>30</v>
      </c>
      <c r="G58" s="40" t="n">
        <v>1659</v>
      </c>
      <c r="H58" s="56" t="n">
        <v>396</v>
      </c>
      <c r="I58" s="56" t="n">
        <v>1263</v>
      </c>
    </row>
    <row r="59" s="53" customFormat="true" ht="13.5" hidden="false" customHeight="true" outlineLevel="0" collapsed="false">
      <c r="A59" s="47"/>
      <c r="B59" s="46"/>
      <c r="C59" s="46"/>
      <c r="D59" s="46"/>
      <c r="E59" s="34"/>
      <c r="F59" s="37" t="s">
        <v>31</v>
      </c>
      <c r="G59" s="40" t="n">
        <v>581</v>
      </c>
      <c r="H59" s="56" t="n">
        <v>317</v>
      </c>
      <c r="I59" s="56" t="n">
        <v>264</v>
      </c>
    </row>
    <row r="60" s="53" customFormat="true" ht="13.5" hidden="false" customHeight="false" outlineLevel="0" collapsed="false">
      <c r="A60" s="48"/>
      <c r="B60" s="46"/>
      <c r="C60" s="46"/>
      <c r="D60" s="46"/>
      <c r="E60" s="34"/>
      <c r="F60" s="37" t="s">
        <v>32</v>
      </c>
      <c r="G60" s="57" t="n">
        <v>89402</v>
      </c>
      <c r="H60" s="57" t="n">
        <v>43054</v>
      </c>
      <c r="I60" s="57" t="n">
        <v>46348</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282</v>
      </c>
      <c r="I1" s="36"/>
    </row>
    <row r="2" customFormat="false" ht="13.5" hidden="false" customHeight="false" outlineLevel="0" collapsed="false">
      <c r="A2" s="34"/>
      <c r="B2" s="34"/>
      <c r="C2" s="34"/>
      <c r="D2" s="34"/>
      <c r="E2" s="34"/>
      <c r="F2" s="34"/>
      <c r="G2" s="34"/>
      <c r="H2" s="36" t="s">
        <v>44</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599</v>
      </c>
      <c r="C4" s="40" t="n">
        <v>302</v>
      </c>
      <c r="D4" s="40" t="n">
        <v>297</v>
      </c>
      <c r="E4" s="34"/>
      <c r="F4" s="39" t="s">
        <v>21</v>
      </c>
      <c r="G4" s="40" t="n">
        <v>1272</v>
      </c>
      <c r="H4" s="40" t="n">
        <v>630</v>
      </c>
      <c r="I4" s="40" t="n">
        <v>642</v>
      </c>
      <c r="K4" s="54"/>
    </row>
    <row r="5" s="53" customFormat="true" ht="13.5" hidden="false" customHeight="false" outlineLevel="0" collapsed="false">
      <c r="A5" s="43" t="n">
        <v>0</v>
      </c>
      <c r="B5" s="44" t="n">
        <v>114</v>
      </c>
      <c r="C5" s="55" t="n">
        <v>54</v>
      </c>
      <c r="D5" s="55" t="n">
        <v>60</v>
      </c>
      <c r="E5" s="34"/>
      <c r="F5" s="43" t="n">
        <v>45</v>
      </c>
      <c r="G5" s="55" t="n">
        <v>281</v>
      </c>
      <c r="H5" s="55" t="n">
        <v>137</v>
      </c>
      <c r="I5" s="55" t="n">
        <v>144</v>
      </c>
    </row>
    <row r="6" s="53" customFormat="true" ht="13.5" hidden="false" customHeight="false" outlineLevel="0" collapsed="false">
      <c r="A6" s="43" t="n">
        <v>1</v>
      </c>
      <c r="B6" s="44" t="n">
        <v>117</v>
      </c>
      <c r="C6" s="55" t="n">
        <v>53</v>
      </c>
      <c r="D6" s="55" t="n">
        <v>64</v>
      </c>
      <c r="E6" s="34"/>
      <c r="F6" s="43" t="n">
        <v>46</v>
      </c>
      <c r="G6" s="55" t="n">
        <v>257</v>
      </c>
      <c r="H6" s="55" t="n">
        <v>125</v>
      </c>
      <c r="I6" s="55" t="n">
        <v>132</v>
      </c>
    </row>
    <row r="7" s="53" customFormat="true" ht="13.5" hidden="false" customHeight="false" outlineLevel="0" collapsed="false">
      <c r="A7" s="43" t="n">
        <v>2</v>
      </c>
      <c r="B7" s="44" t="n">
        <v>101</v>
      </c>
      <c r="C7" s="55" t="n">
        <v>61</v>
      </c>
      <c r="D7" s="55" t="n">
        <v>40</v>
      </c>
      <c r="E7" s="34"/>
      <c r="F7" s="43" t="n">
        <v>47</v>
      </c>
      <c r="G7" s="55" t="n">
        <v>242</v>
      </c>
      <c r="H7" s="55" t="n">
        <v>112</v>
      </c>
      <c r="I7" s="55" t="n">
        <v>130</v>
      </c>
    </row>
    <row r="8" s="53" customFormat="true" ht="13.5" hidden="false" customHeight="false" outlineLevel="0" collapsed="false">
      <c r="A8" s="43" t="n">
        <v>3</v>
      </c>
      <c r="B8" s="44" t="n">
        <v>135</v>
      </c>
      <c r="C8" s="55" t="n">
        <v>70</v>
      </c>
      <c r="D8" s="55" t="n">
        <v>65</v>
      </c>
      <c r="E8" s="34"/>
      <c r="F8" s="43" t="n">
        <v>48</v>
      </c>
      <c r="G8" s="55" t="n">
        <v>232</v>
      </c>
      <c r="H8" s="55" t="n">
        <v>117</v>
      </c>
      <c r="I8" s="55" t="n">
        <v>115</v>
      </c>
    </row>
    <row r="9" s="53" customFormat="true" ht="13.5" hidden="false" customHeight="false" outlineLevel="0" collapsed="false">
      <c r="A9" s="43" t="n">
        <v>4</v>
      </c>
      <c r="B9" s="44" t="n">
        <v>132</v>
      </c>
      <c r="C9" s="55" t="n">
        <v>64</v>
      </c>
      <c r="D9" s="55" t="n">
        <v>68</v>
      </c>
      <c r="E9" s="34"/>
      <c r="F9" s="43" t="n">
        <v>49</v>
      </c>
      <c r="G9" s="55" t="n">
        <v>260</v>
      </c>
      <c r="H9" s="55" t="n">
        <v>139</v>
      </c>
      <c r="I9" s="55" t="n">
        <v>121</v>
      </c>
    </row>
    <row r="10" s="53" customFormat="true" ht="13.5" hidden="false" customHeight="false" outlineLevel="0" collapsed="false">
      <c r="A10" s="39" t="s">
        <v>13</v>
      </c>
      <c r="B10" s="40" t="n">
        <v>781</v>
      </c>
      <c r="C10" s="40" t="n">
        <v>390</v>
      </c>
      <c r="D10" s="40" t="n">
        <v>391</v>
      </c>
      <c r="E10" s="34"/>
      <c r="F10" s="39" t="s">
        <v>22</v>
      </c>
      <c r="G10" s="40" t="n">
        <v>1131</v>
      </c>
      <c r="H10" s="40" t="n">
        <v>530</v>
      </c>
      <c r="I10" s="40" t="n">
        <v>601</v>
      </c>
    </row>
    <row r="11" s="53" customFormat="true" ht="13.5" hidden="false" customHeight="false" outlineLevel="0" collapsed="false">
      <c r="A11" s="43" t="n">
        <v>5</v>
      </c>
      <c r="B11" s="44" t="n">
        <v>135</v>
      </c>
      <c r="C11" s="55" t="n">
        <v>71</v>
      </c>
      <c r="D11" s="55" t="n">
        <v>64</v>
      </c>
      <c r="E11" s="34"/>
      <c r="F11" s="43" t="n">
        <v>50</v>
      </c>
      <c r="G11" s="55" t="n">
        <v>230</v>
      </c>
      <c r="H11" s="55" t="n">
        <v>108</v>
      </c>
      <c r="I11" s="55" t="n">
        <v>122</v>
      </c>
    </row>
    <row r="12" s="53" customFormat="true" ht="13.5" hidden="false" customHeight="false" outlineLevel="0" collapsed="false">
      <c r="A12" s="43" t="n">
        <v>6</v>
      </c>
      <c r="B12" s="44" t="n">
        <v>157</v>
      </c>
      <c r="C12" s="55" t="n">
        <v>71</v>
      </c>
      <c r="D12" s="55" t="n">
        <v>86</v>
      </c>
      <c r="E12" s="34"/>
      <c r="F12" s="43" t="n">
        <v>51</v>
      </c>
      <c r="G12" s="55" t="n">
        <v>229</v>
      </c>
      <c r="H12" s="55" t="n">
        <v>104</v>
      </c>
      <c r="I12" s="55" t="n">
        <v>125</v>
      </c>
    </row>
    <row r="13" s="53" customFormat="true" ht="13.5" hidden="false" customHeight="false" outlineLevel="0" collapsed="false">
      <c r="A13" s="43" t="n">
        <v>7</v>
      </c>
      <c r="B13" s="44" t="n">
        <v>152</v>
      </c>
      <c r="C13" s="55" t="n">
        <v>76</v>
      </c>
      <c r="D13" s="55" t="n">
        <v>76</v>
      </c>
      <c r="E13" s="34"/>
      <c r="F13" s="43" t="n">
        <v>52</v>
      </c>
      <c r="G13" s="55" t="n">
        <v>191</v>
      </c>
      <c r="H13" s="55" t="n">
        <v>82</v>
      </c>
      <c r="I13" s="55" t="n">
        <v>109</v>
      </c>
    </row>
    <row r="14" s="53" customFormat="true" ht="13.5" hidden="false" customHeight="false" outlineLevel="0" collapsed="false">
      <c r="A14" s="43" t="n">
        <v>8</v>
      </c>
      <c r="B14" s="44" t="n">
        <v>172</v>
      </c>
      <c r="C14" s="55" t="n">
        <v>89</v>
      </c>
      <c r="D14" s="55" t="n">
        <v>83</v>
      </c>
      <c r="E14" s="34"/>
      <c r="F14" s="43" t="n">
        <v>53</v>
      </c>
      <c r="G14" s="55" t="n">
        <v>270</v>
      </c>
      <c r="H14" s="55" t="n">
        <v>124</v>
      </c>
      <c r="I14" s="55" t="n">
        <v>146</v>
      </c>
    </row>
    <row r="15" s="53" customFormat="true" ht="13.5" hidden="false" customHeight="false" outlineLevel="0" collapsed="false">
      <c r="A15" s="43" t="n">
        <v>9</v>
      </c>
      <c r="B15" s="44" t="n">
        <v>165</v>
      </c>
      <c r="C15" s="55" t="n">
        <v>83</v>
      </c>
      <c r="D15" s="55" t="n">
        <v>82</v>
      </c>
      <c r="E15" s="34"/>
      <c r="F15" s="43" t="n">
        <v>54</v>
      </c>
      <c r="G15" s="55" t="n">
        <v>211</v>
      </c>
      <c r="H15" s="55" t="n">
        <v>112</v>
      </c>
      <c r="I15" s="55" t="n">
        <v>99</v>
      </c>
    </row>
    <row r="16" s="53" customFormat="true" ht="13.5" hidden="false" customHeight="false" outlineLevel="0" collapsed="false">
      <c r="A16" s="39" t="s">
        <v>14</v>
      </c>
      <c r="B16" s="40" t="n">
        <v>869</v>
      </c>
      <c r="C16" s="40" t="n">
        <v>439</v>
      </c>
      <c r="D16" s="40" t="n">
        <v>430</v>
      </c>
      <c r="E16" s="34"/>
      <c r="F16" s="39" t="s">
        <v>23</v>
      </c>
      <c r="G16" s="40" t="n">
        <v>1160</v>
      </c>
      <c r="H16" s="40" t="n">
        <v>571</v>
      </c>
      <c r="I16" s="40" t="n">
        <v>589</v>
      </c>
    </row>
    <row r="17" s="53" customFormat="true" ht="13.5" hidden="false" customHeight="false" outlineLevel="0" collapsed="false">
      <c r="A17" s="43" t="n">
        <v>10</v>
      </c>
      <c r="B17" s="44" t="n">
        <v>156</v>
      </c>
      <c r="C17" s="55" t="n">
        <v>78</v>
      </c>
      <c r="D17" s="55" t="n">
        <v>78</v>
      </c>
      <c r="E17" s="34"/>
      <c r="F17" s="43" t="n">
        <v>55</v>
      </c>
      <c r="G17" s="55" t="n">
        <v>223</v>
      </c>
      <c r="H17" s="55" t="n">
        <v>113</v>
      </c>
      <c r="I17" s="55" t="n">
        <v>110</v>
      </c>
    </row>
    <row r="18" s="53" customFormat="true" ht="13.5" hidden="false" customHeight="false" outlineLevel="0" collapsed="false">
      <c r="A18" s="43" t="n">
        <v>11</v>
      </c>
      <c r="B18" s="44" t="n">
        <v>174</v>
      </c>
      <c r="C18" s="55" t="n">
        <v>88</v>
      </c>
      <c r="D18" s="55" t="n">
        <v>86</v>
      </c>
      <c r="E18" s="34"/>
      <c r="F18" s="43" t="n">
        <v>56</v>
      </c>
      <c r="G18" s="55" t="n">
        <v>221</v>
      </c>
      <c r="H18" s="55" t="n">
        <v>113</v>
      </c>
      <c r="I18" s="55" t="n">
        <v>108</v>
      </c>
    </row>
    <row r="19" s="53" customFormat="true" ht="13.5" hidden="false" customHeight="false" outlineLevel="0" collapsed="false">
      <c r="A19" s="43" t="n">
        <v>12</v>
      </c>
      <c r="B19" s="44" t="n">
        <v>178</v>
      </c>
      <c r="C19" s="55" t="n">
        <v>86</v>
      </c>
      <c r="D19" s="55" t="n">
        <v>92</v>
      </c>
      <c r="E19" s="34"/>
      <c r="F19" s="43" t="n">
        <v>57</v>
      </c>
      <c r="G19" s="55" t="n">
        <v>242</v>
      </c>
      <c r="H19" s="55" t="n">
        <v>116</v>
      </c>
      <c r="I19" s="55" t="n">
        <v>126</v>
      </c>
    </row>
    <row r="20" s="53" customFormat="true" ht="13.5" hidden="false" customHeight="false" outlineLevel="0" collapsed="false">
      <c r="A20" s="43" t="n">
        <v>13</v>
      </c>
      <c r="B20" s="44" t="n">
        <v>186</v>
      </c>
      <c r="C20" s="55" t="n">
        <v>96</v>
      </c>
      <c r="D20" s="55" t="n">
        <v>90</v>
      </c>
      <c r="E20" s="34"/>
      <c r="F20" s="43" t="n">
        <v>58</v>
      </c>
      <c r="G20" s="55" t="n">
        <v>241</v>
      </c>
      <c r="H20" s="55" t="n">
        <v>113</v>
      </c>
      <c r="I20" s="55" t="n">
        <v>128</v>
      </c>
    </row>
    <row r="21" s="53" customFormat="true" ht="13.5" hidden="false" customHeight="false" outlineLevel="0" collapsed="false">
      <c r="A21" s="43" t="n">
        <v>14</v>
      </c>
      <c r="B21" s="44" t="n">
        <v>175</v>
      </c>
      <c r="C21" s="55" t="n">
        <v>91</v>
      </c>
      <c r="D21" s="55" t="n">
        <v>84</v>
      </c>
      <c r="E21" s="34"/>
      <c r="F21" s="43" t="n">
        <v>59</v>
      </c>
      <c r="G21" s="55" t="n">
        <v>233</v>
      </c>
      <c r="H21" s="55" t="n">
        <v>116</v>
      </c>
      <c r="I21" s="55" t="n">
        <v>117</v>
      </c>
    </row>
    <row r="22" s="53" customFormat="true" ht="13.5" hidden="false" customHeight="false" outlineLevel="0" collapsed="false">
      <c r="A22" s="39" t="s">
        <v>15</v>
      </c>
      <c r="B22" s="40" t="n">
        <v>1033</v>
      </c>
      <c r="C22" s="40" t="n">
        <v>560</v>
      </c>
      <c r="D22" s="40" t="n">
        <v>473</v>
      </c>
      <c r="E22" s="34"/>
      <c r="F22" s="39" t="s">
        <v>24</v>
      </c>
      <c r="G22" s="40" t="n">
        <v>1190</v>
      </c>
      <c r="H22" s="40" t="n">
        <v>594</v>
      </c>
      <c r="I22" s="40" t="n">
        <v>596</v>
      </c>
    </row>
    <row r="23" s="53" customFormat="true" ht="13.5" hidden="false" customHeight="false" outlineLevel="0" collapsed="false">
      <c r="A23" s="43" t="n">
        <v>15</v>
      </c>
      <c r="B23" s="44" t="n">
        <v>187</v>
      </c>
      <c r="C23" s="55" t="n">
        <v>104</v>
      </c>
      <c r="D23" s="55" t="n">
        <v>83</v>
      </c>
      <c r="E23" s="34"/>
      <c r="F23" s="43" t="n">
        <v>60</v>
      </c>
      <c r="G23" s="55" t="n">
        <v>243</v>
      </c>
      <c r="H23" s="55" t="n">
        <v>114</v>
      </c>
      <c r="I23" s="55" t="n">
        <v>129</v>
      </c>
    </row>
    <row r="24" s="53" customFormat="true" ht="13.5" hidden="false" customHeight="false" outlineLevel="0" collapsed="false">
      <c r="A24" s="43" t="n">
        <v>16</v>
      </c>
      <c r="B24" s="44" t="n">
        <v>219</v>
      </c>
      <c r="C24" s="55" t="n">
        <v>130</v>
      </c>
      <c r="D24" s="55" t="n">
        <v>89</v>
      </c>
      <c r="E24" s="34"/>
      <c r="F24" s="43" t="n">
        <v>61</v>
      </c>
      <c r="G24" s="55" t="n">
        <v>231</v>
      </c>
      <c r="H24" s="55" t="n">
        <v>117</v>
      </c>
      <c r="I24" s="55" t="n">
        <v>114</v>
      </c>
    </row>
    <row r="25" s="53" customFormat="true" ht="13.5" hidden="false" customHeight="false" outlineLevel="0" collapsed="false">
      <c r="A25" s="43" t="n">
        <v>17</v>
      </c>
      <c r="B25" s="44" t="n">
        <v>190</v>
      </c>
      <c r="C25" s="55" t="n">
        <v>106</v>
      </c>
      <c r="D25" s="55" t="n">
        <v>84</v>
      </c>
      <c r="E25" s="34"/>
      <c r="F25" s="43" t="n">
        <v>62</v>
      </c>
      <c r="G25" s="55" t="n">
        <v>245</v>
      </c>
      <c r="H25" s="55" t="n">
        <v>122</v>
      </c>
      <c r="I25" s="55" t="n">
        <v>123</v>
      </c>
    </row>
    <row r="26" s="53" customFormat="true" ht="13.5" hidden="false" customHeight="false" outlineLevel="0" collapsed="false">
      <c r="A26" s="43" t="n">
        <v>18</v>
      </c>
      <c r="B26" s="44" t="n">
        <v>214</v>
      </c>
      <c r="C26" s="55" t="n">
        <v>106</v>
      </c>
      <c r="D26" s="55" t="n">
        <v>108</v>
      </c>
      <c r="E26" s="34"/>
      <c r="F26" s="43" t="n">
        <v>63</v>
      </c>
      <c r="G26" s="55" t="n">
        <v>234</v>
      </c>
      <c r="H26" s="55" t="n">
        <v>124</v>
      </c>
      <c r="I26" s="55" t="n">
        <v>110</v>
      </c>
    </row>
    <row r="27" s="53" customFormat="true" ht="13.5" hidden="false" customHeight="false" outlineLevel="0" collapsed="false">
      <c r="A27" s="43" t="n">
        <v>19</v>
      </c>
      <c r="B27" s="44" t="n">
        <v>223</v>
      </c>
      <c r="C27" s="55" t="n">
        <v>114</v>
      </c>
      <c r="D27" s="55" t="n">
        <v>109</v>
      </c>
      <c r="E27" s="34"/>
      <c r="F27" s="43" t="n">
        <v>64</v>
      </c>
      <c r="G27" s="55" t="n">
        <v>237</v>
      </c>
      <c r="H27" s="55" t="n">
        <v>117</v>
      </c>
      <c r="I27" s="55" t="n">
        <v>120</v>
      </c>
    </row>
    <row r="28" s="53" customFormat="true" ht="13.5" hidden="false" customHeight="false" outlineLevel="0" collapsed="false">
      <c r="A28" s="39" t="s">
        <v>16</v>
      </c>
      <c r="B28" s="40" t="n">
        <v>1422</v>
      </c>
      <c r="C28" s="40" t="n">
        <v>695</v>
      </c>
      <c r="D28" s="40" t="n">
        <v>727</v>
      </c>
      <c r="E28" s="34"/>
      <c r="F28" s="39" t="s">
        <v>25</v>
      </c>
      <c r="G28" s="40" t="n">
        <v>1446</v>
      </c>
      <c r="H28" s="40" t="n">
        <v>738</v>
      </c>
      <c r="I28" s="40" t="n">
        <v>708</v>
      </c>
    </row>
    <row r="29" s="53" customFormat="true" ht="13.5" hidden="false" customHeight="false" outlineLevel="0" collapsed="false">
      <c r="A29" s="43" t="n">
        <v>20</v>
      </c>
      <c r="B29" s="44" t="n">
        <v>203</v>
      </c>
      <c r="C29" s="55" t="n">
        <v>92</v>
      </c>
      <c r="D29" s="55" t="n">
        <v>111</v>
      </c>
      <c r="E29" s="34"/>
      <c r="F29" s="43" t="n">
        <v>65</v>
      </c>
      <c r="G29" s="55" t="n">
        <v>274</v>
      </c>
      <c r="H29" s="55" t="n">
        <v>139</v>
      </c>
      <c r="I29" s="55" t="n">
        <v>135</v>
      </c>
    </row>
    <row r="30" s="53" customFormat="true" ht="13.5" hidden="false" customHeight="false" outlineLevel="0" collapsed="false">
      <c r="A30" s="43" t="n">
        <v>21</v>
      </c>
      <c r="B30" s="44" t="n">
        <v>290</v>
      </c>
      <c r="C30" s="55" t="n">
        <v>138</v>
      </c>
      <c r="D30" s="55" t="n">
        <v>152</v>
      </c>
      <c r="E30" s="34"/>
      <c r="F30" s="43" t="n">
        <v>66</v>
      </c>
      <c r="G30" s="55" t="n">
        <v>263</v>
      </c>
      <c r="H30" s="55" t="n">
        <v>140</v>
      </c>
      <c r="I30" s="55" t="n">
        <v>123</v>
      </c>
    </row>
    <row r="31" s="53" customFormat="true" ht="13.5" hidden="false" customHeight="false" outlineLevel="0" collapsed="false">
      <c r="A31" s="43" t="n">
        <v>22</v>
      </c>
      <c r="B31" s="44" t="n">
        <v>289</v>
      </c>
      <c r="C31" s="55" t="n">
        <v>143</v>
      </c>
      <c r="D31" s="55" t="n">
        <v>146</v>
      </c>
      <c r="E31" s="34"/>
      <c r="F31" s="43" t="n">
        <v>67</v>
      </c>
      <c r="G31" s="55" t="n">
        <v>284</v>
      </c>
      <c r="H31" s="55" t="n">
        <v>137</v>
      </c>
      <c r="I31" s="55" t="n">
        <v>147</v>
      </c>
    </row>
    <row r="32" s="53" customFormat="true" ht="13.5" hidden="false" customHeight="false" outlineLevel="0" collapsed="false">
      <c r="A32" s="43" t="n">
        <v>23</v>
      </c>
      <c r="B32" s="44" t="n">
        <v>357</v>
      </c>
      <c r="C32" s="55" t="n">
        <v>184</v>
      </c>
      <c r="D32" s="55" t="n">
        <v>173</v>
      </c>
      <c r="E32" s="34"/>
      <c r="F32" s="43" t="n">
        <v>68</v>
      </c>
      <c r="G32" s="55" t="n">
        <v>299</v>
      </c>
      <c r="H32" s="55" t="n">
        <v>158</v>
      </c>
      <c r="I32" s="55" t="n">
        <v>141</v>
      </c>
    </row>
    <row r="33" s="53" customFormat="true" ht="13.5" hidden="false" customHeight="false" outlineLevel="0" collapsed="false">
      <c r="A33" s="43" t="n">
        <v>24</v>
      </c>
      <c r="B33" s="44" t="n">
        <v>283</v>
      </c>
      <c r="C33" s="55" t="n">
        <v>138</v>
      </c>
      <c r="D33" s="55" t="n">
        <v>145</v>
      </c>
      <c r="E33" s="34"/>
      <c r="F33" s="43" t="n">
        <v>69</v>
      </c>
      <c r="G33" s="55" t="n">
        <v>326</v>
      </c>
      <c r="H33" s="55" t="n">
        <v>164</v>
      </c>
      <c r="I33" s="55" t="n">
        <v>162</v>
      </c>
    </row>
    <row r="34" s="53" customFormat="true" ht="13.5" hidden="false" customHeight="false" outlineLevel="0" collapsed="false">
      <c r="A34" s="39" t="s">
        <v>17</v>
      </c>
      <c r="B34" s="40" t="n">
        <v>1137</v>
      </c>
      <c r="C34" s="40" t="n">
        <v>620</v>
      </c>
      <c r="D34" s="40" t="n">
        <v>517</v>
      </c>
      <c r="E34" s="34"/>
      <c r="F34" s="39" t="s">
        <v>26</v>
      </c>
      <c r="G34" s="40" t="n">
        <v>1153</v>
      </c>
      <c r="H34" s="40" t="n">
        <v>539</v>
      </c>
      <c r="I34" s="40" t="n">
        <v>614</v>
      </c>
    </row>
    <row r="35" s="53" customFormat="true" ht="13.5" hidden="false" customHeight="false" outlineLevel="0" collapsed="false">
      <c r="A35" s="43" t="n">
        <v>25</v>
      </c>
      <c r="B35" s="44" t="n">
        <v>275</v>
      </c>
      <c r="C35" s="55" t="n">
        <v>153</v>
      </c>
      <c r="D35" s="55" t="n">
        <v>122</v>
      </c>
      <c r="E35" s="34"/>
      <c r="F35" s="43" t="n">
        <v>70</v>
      </c>
      <c r="G35" s="55" t="n">
        <v>350</v>
      </c>
      <c r="H35" s="55" t="n">
        <v>170</v>
      </c>
      <c r="I35" s="55" t="n">
        <v>180</v>
      </c>
    </row>
    <row r="36" s="53" customFormat="true" ht="13.5" hidden="false" customHeight="false" outlineLevel="0" collapsed="false">
      <c r="A36" s="43" t="n">
        <v>26</v>
      </c>
      <c r="B36" s="44" t="n">
        <v>242</v>
      </c>
      <c r="C36" s="55" t="n">
        <v>140</v>
      </c>
      <c r="D36" s="55" t="n">
        <v>102</v>
      </c>
      <c r="E36" s="34"/>
      <c r="F36" s="43" t="n">
        <v>71</v>
      </c>
      <c r="G36" s="55" t="n">
        <v>264</v>
      </c>
      <c r="H36" s="55" t="n">
        <v>141</v>
      </c>
      <c r="I36" s="55" t="n">
        <v>123</v>
      </c>
    </row>
    <row r="37" s="53" customFormat="true" ht="13.5" hidden="false" customHeight="false" outlineLevel="0" collapsed="false">
      <c r="A37" s="43" t="n">
        <v>27</v>
      </c>
      <c r="B37" s="44" t="n">
        <v>222</v>
      </c>
      <c r="C37" s="55" t="n">
        <v>120</v>
      </c>
      <c r="D37" s="55" t="n">
        <v>102</v>
      </c>
      <c r="E37" s="34"/>
      <c r="F37" s="43" t="n">
        <v>72</v>
      </c>
      <c r="G37" s="55" t="n">
        <v>134</v>
      </c>
      <c r="H37" s="55" t="n">
        <v>55</v>
      </c>
      <c r="I37" s="55" t="n">
        <v>79</v>
      </c>
    </row>
    <row r="38" s="53" customFormat="true" ht="13.5" hidden="false" customHeight="false" outlineLevel="0" collapsed="false">
      <c r="A38" s="43" t="n">
        <v>28</v>
      </c>
      <c r="B38" s="44" t="n">
        <v>212</v>
      </c>
      <c r="C38" s="55" t="n">
        <v>112</v>
      </c>
      <c r="D38" s="55" t="n">
        <v>100</v>
      </c>
      <c r="E38" s="34"/>
      <c r="F38" s="43" t="n">
        <v>73</v>
      </c>
      <c r="G38" s="55" t="n">
        <v>175</v>
      </c>
      <c r="H38" s="55" t="n">
        <v>76</v>
      </c>
      <c r="I38" s="55" t="n">
        <v>99</v>
      </c>
    </row>
    <row r="39" s="53" customFormat="true" ht="13.5" hidden="false" customHeight="false" outlineLevel="0" collapsed="false">
      <c r="A39" s="43" t="n">
        <v>29</v>
      </c>
      <c r="B39" s="44" t="n">
        <v>186</v>
      </c>
      <c r="C39" s="55" t="n">
        <v>95</v>
      </c>
      <c r="D39" s="55" t="n">
        <v>91</v>
      </c>
      <c r="E39" s="34"/>
      <c r="F39" s="43" t="n">
        <v>74</v>
      </c>
      <c r="G39" s="55" t="n">
        <v>230</v>
      </c>
      <c r="H39" s="55" t="n">
        <v>97</v>
      </c>
      <c r="I39" s="55" t="n">
        <v>133</v>
      </c>
    </row>
    <row r="40" s="53" customFormat="true" ht="13.5" hidden="false" customHeight="false" outlineLevel="0" collapsed="false">
      <c r="A40" s="39" t="s">
        <v>18</v>
      </c>
      <c r="B40" s="40" t="n">
        <v>871</v>
      </c>
      <c r="C40" s="40" t="n">
        <v>452</v>
      </c>
      <c r="D40" s="40" t="n">
        <v>419</v>
      </c>
      <c r="E40" s="34"/>
      <c r="F40" s="39" t="s">
        <v>27</v>
      </c>
      <c r="G40" s="40" t="n">
        <v>1022</v>
      </c>
      <c r="H40" s="40" t="n">
        <v>460</v>
      </c>
      <c r="I40" s="40" t="n">
        <v>562</v>
      </c>
    </row>
    <row r="41" s="53" customFormat="true" ht="13.5" hidden="false" customHeight="false" outlineLevel="0" collapsed="false">
      <c r="A41" s="43" t="n">
        <v>30</v>
      </c>
      <c r="B41" s="44" t="n">
        <v>165</v>
      </c>
      <c r="C41" s="55" t="n">
        <v>85</v>
      </c>
      <c r="D41" s="55" t="n">
        <v>80</v>
      </c>
      <c r="E41" s="34"/>
      <c r="F41" s="43" t="n">
        <v>75</v>
      </c>
      <c r="G41" s="55" t="n">
        <v>228</v>
      </c>
      <c r="H41" s="55" t="n">
        <v>106</v>
      </c>
      <c r="I41" s="55" t="n">
        <v>122</v>
      </c>
    </row>
    <row r="42" s="53" customFormat="true" ht="13.5" hidden="false" customHeight="false" outlineLevel="0" collapsed="false">
      <c r="A42" s="43" t="n">
        <v>31</v>
      </c>
      <c r="B42" s="44" t="n">
        <v>176</v>
      </c>
      <c r="C42" s="55" t="n">
        <v>91</v>
      </c>
      <c r="D42" s="55" t="n">
        <v>85</v>
      </c>
      <c r="E42" s="34"/>
      <c r="F42" s="43" t="n">
        <v>76</v>
      </c>
      <c r="G42" s="55" t="n">
        <v>234</v>
      </c>
      <c r="H42" s="55" t="n">
        <v>105</v>
      </c>
      <c r="I42" s="55" t="n">
        <v>129</v>
      </c>
    </row>
    <row r="43" s="53" customFormat="true" ht="13.5" hidden="false" customHeight="false" outlineLevel="0" collapsed="false">
      <c r="A43" s="43" t="n">
        <v>32</v>
      </c>
      <c r="B43" s="44" t="n">
        <v>187</v>
      </c>
      <c r="C43" s="55" t="n">
        <v>99</v>
      </c>
      <c r="D43" s="55" t="n">
        <v>88</v>
      </c>
      <c r="E43" s="34"/>
      <c r="F43" s="43" t="n">
        <v>77</v>
      </c>
      <c r="G43" s="55" t="n">
        <v>225</v>
      </c>
      <c r="H43" s="55" t="n">
        <v>107</v>
      </c>
      <c r="I43" s="55" t="n">
        <v>118</v>
      </c>
    </row>
    <row r="44" s="53" customFormat="true" ht="13.5" hidden="false" customHeight="false" outlineLevel="0" collapsed="false">
      <c r="A44" s="43" t="n">
        <v>33</v>
      </c>
      <c r="B44" s="44" t="n">
        <v>174</v>
      </c>
      <c r="C44" s="55" t="n">
        <v>82</v>
      </c>
      <c r="D44" s="55" t="n">
        <v>92</v>
      </c>
      <c r="E44" s="34"/>
      <c r="F44" s="43" t="n">
        <v>78</v>
      </c>
      <c r="G44" s="55" t="n">
        <v>181</v>
      </c>
      <c r="H44" s="55" t="n">
        <v>78</v>
      </c>
      <c r="I44" s="55" t="n">
        <v>103</v>
      </c>
    </row>
    <row r="45" s="53" customFormat="true" ht="13.5" hidden="false" customHeight="false" outlineLevel="0" collapsed="false">
      <c r="A45" s="43" t="n">
        <v>34</v>
      </c>
      <c r="B45" s="44" t="n">
        <v>169</v>
      </c>
      <c r="C45" s="55" t="n">
        <v>95</v>
      </c>
      <c r="D45" s="55" t="n">
        <v>74</v>
      </c>
      <c r="E45" s="34"/>
      <c r="F45" s="43" t="n">
        <v>79</v>
      </c>
      <c r="G45" s="55" t="n">
        <v>154</v>
      </c>
      <c r="H45" s="55" t="n">
        <v>64</v>
      </c>
      <c r="I45" s="55" t="n">
        <v>90</v>
      </c>
    </row>
    <row r="46" s="53" customFormat="true" ht="13.5" hidden="false" customHeight="false" outlineLevel="0" collapsed="false">
      <c r="A46" s="39" t="s">
        <v>19</v>
      </c>
      <c r="B46" s="40" t="n">
        <v>955</v>
      </c>
      <c r="C46" s="40" t="n">
        <v>476</v>
      </c>
      <c r="D46" s="40" t="n">
        <v>479</v>
      </c>
      <c r="E46" s="34"/>
      <c r="F46" s="39" t="s">
        <v>28</v>
      </c>
      <c r="G46" s="40" t="n">
        <v>882</v>
      </c>
      <c r="H46" s="40" t="n">
        <v>351</v>
      </c>
      <c r="I46" s="40" t="n">
        <v>531</v>
      </c>
    </row>
    <row r="47" s="53" customFormat="true" ht="13.5" hidden="false" customHeight="false" outlineLevel="0" collapsed="false">
      <c r="A47" s="43" t="n">
        <v>35</v>
      </c>
      <c r="B47" s="44" t="n">
        <v>163</v>
      </c>
      <c r="C47" s="55" t="n">
        <v>75</v>
      </c>
      <c r="D47" s="55" t="n">
        <v>88</v>
      </c>
      <c r="E47" s="34"/>
      <c r="F47" s="43" t="n">
        <v>80</v>
      </c>
      <c r="G47" s="55" t="n">
        <v>187</v>
      </c>
      <c r="H47" s="55" t="n">
        <v>86</v>
      </c>
      <c r="I47" s="55" t="n">
        <v>101</v>
      </c>
    </row>
    <row r="48" s="53" customFormat="true" ht="13.5" hidden="false" customHeight="false" outlineLevel="0" collapsed="false">
      <c r="A48" s="43" t="n">
        <v>36</v>
      </c>
      <c r="B48" s="44" t="n">
        <v>171</v>
      </c>
      <c r="C48" s="55" t="n">
        <v>86</v>
      </c>
      <c r="D48" s="55" t="n">
        <v>85</v>
      </c>
      <c r="E48" s="34"/>
      <c r="F48" s="43" t="n">
        <v>81</v>
      </c>
      <c r="G48" s="55" t="n">
        <v>185</v>
      </c>
      <c r="H48" s="55" t="n">
        <v>78</v>
      </c>
      <c r="I48" s="55" t="n">
        <v>107</v>
      </c>
    </row>
    <row r="49" s="53" customFormat="true" ht="13.5" hidden="false" customHeight="false" outlineLevel="0" collapsed="false">
      <c r="A49" s="43" t="n">
        <v>37</v>
      </c>
      <c r="B49" s="44" t="n">
        <v>225</v>
      </c>
      <c r="C49" s="55" t="n">
        <v>116</v>
      </c>
      <c r="D49" s="55" t="n">
        <v>109</v>
      </c>
      <c r="E49" s="34"/>
      <c r="F49" s="43" t="n">
        <v>82</v>
      </c>
      <c r="G49" s="55" t="n">
        <v>181</v>
      </c>
      <c r="H49" s="55" t="n">
        <v>67</v>
      </c>
      <c r="I49" s="55" t="n">
        <v>114</v>
      </c>
    </row>
    <row r="50" s="53" customFormat="true" ht="13.5" hidden="false" customHeight="false" outlineLevel="0" collapsed="false">
      <c r="A50" s="43" t="n">
        <v>38</v>
      </c>
      <c r="B50" s="44" t="n">
        <v>217</v>
      </c>
      <c r="C50" s="55" t="n">
        <v>105</v>
      </c>
      <c r="D50" s="55" t="n">
        <v>112</v>
      </c>
      <c r="E50" s="34"/>
      <c r="F50" s="43" t="n">
        <v>83</v>
      </c>
      <c r="G50" s="55" t="n">
        <v>166</v>
      </c>
      <c r="H50" s="55" t="n">
        <v>53</v>
      </c>
      <c r="I50" s="55" t="n">
        <v>113</v>
      </c>
    </row>
    <row r="51" s="53" customFormat="true" ht="13.5" hidden="false" customHeight="false" outlineLevel="0" collapsed="false">
      <c r="A51" s="43" t="n">
        <v>39</v>
      </c>
      <c r="B51" s="44" t="n">
        <v>179</v>
      </c>
      <c r="C51" s="55" t="n">
        <v>94</v>
      </c>
      <c r="D51" s="55" t="n">
        <v>85</v>
      </c>
      <c r="E51" s="34"/>
      <c r="F51" s="43" t="n">
        <v>84</v>
      </c>
      <c r="G51" s="55" t="n">
        <v>163</v>
      </c>
      <c r="H51" s="55" t="n">
        <v>67</v>
      </c>
      <c r="I51" s="55" t="n">
        <v>96</v>
      </c>
    </row>
    <row r="52" s="53" customFormat="true" ht="13.5" hidden="false" customHeight="false" outlineLevel="0" collapsed="false">
      <c r="A52" s="39" t="s">
        <v>20</v>
      </c>
      <c r="B52" s="40" t="n">
        <v>1188</v>
      </c>
      <c r="C52" s="40" t="n">
        <v>593</v>
      </c>
      <c r="D52" s="40" t="n">
        <v>595</v>
      </c>
      <c r="E52" s="34"/>
      <c r="F52" s="39" t="s">
        <v>29</v>
      </c>
      <c r="G52" s="40" t="n">
        <v>673</v>
      </c>
      <c r="H52" s="40" t="n">
        <v>240</v>
      </c>
      <c r="I52" s="40" t="n">
        <v>433</v>
      </c>
    </row>
    <row r="53" s="53" customFormat="true" ht="13.5" hidden="false" customHeight="false" outlineLevel="0" collapsed="false">
      <c r="A53" s="43" t="n">
        <v>40</v>
      </c>
      <c r="B53" s="44" t="n">
        <v>226</v>
      </c>
      <c r="C53" s="55" t="n">
        <v>117</v>
      </c>
      <c r="D53" s="55" t="n">
        <v>109</v>
      </c>
      <c r="E53" s="34"/>
      <c r="F53" s="43" t="n">
        <v>85</v>
      </c>
      <c r="G53" s="55" t="n">
        <v>158</v>
      </c>
      <c r="H53" s="55" t="n">
        <v>60</v>
      </c>
      <c r="I53" s="55" t="n">
        <v>98</v>
      </c>
    </row>
    <row r="54" s="53" customFormat="true" ht="13.5" hidden="false" customHeight="false" outlineLevel="0" collapsed="false">
      <c r="A54" s="43" t="n">
        <v>41</v>
      </c>
      <c r="B54" s="44" t="n">
        <v>232</v>
      </c>
      <c r="C54" s="55" t="n">
        <v>116</v>
      </c>
      <c r="D54" s="55" t="n">
        <v>116</v>
      </c>
      <c r="E54" s="34"/>
      <c r="F54" s="43" t="n">
        <v>86</v>
      </c>
      <c r="G54" s="55" t="n">
        <v>135</v>
      </c>
      <c r="H54" s="55" t="n">
        <v>56</v>
      </c>
      <c r="I54" s="55" t="n">
        <v>79</v>
      </c>
    </row>
    <row r="55" s="53" customFormat="true" ht="13.5" hidden="false" customHeight="false" outlineLevel="0" collapsed="false">
      <c r="A55" s="43" t="n">
        <v>42</v>
      </c>
      <c r="B55" s="44" t="n">
        <v>222</v>
      </c>
      <c r="C55" s="55" t="n">
        <v>103</v>
      </c>
      <c r="D55" s="55" t="n">
        <v>119</v>
      </c>
      <c r="E55" s="34"/>
      <c r="F55" s="43" t="n">
        <v>87</v>
      </c>
      <c r="G55" s="55" t="n">
        <v>140</v>
      </c>
      <c r="H55" s="55" t="n">
        <v>47</v>
      </c>
      <c r="I55" s="55" t="n">
        <v>93</v>
      </c>
    </row>
    <row r="56" s="53" customFormat="true" ht="13.5" hidden="false" customHeight="false" outlineLevel="0" collapsed="false">
      <c r="A56" s="43" t="n">
        <v>43</v>
      </c>
      <c r="B56" s="44" t="n">
        <v>258</v>
      </c>
      <c r="C56" s="55" t="n">
        <v>133</v>
      </c>
      <c r="D56" s="55" t="n">
        <v>125</v>
      </c>
      <c r="E56" s="34"/>
      <c r="F56" s="43" t="n">
        <v>88</v>
      </c>
      <c r="G56" s="55" t="n">
        <v>143</v>
      </c>
      <c r="H56" s="55" t="n">
        <v>47</v>
      </c>
      <c r="I56" s="55" t="n">
        <v>96</v>
      </c>
    </row>
    <row r="57" s="53" customFormat="true" ht="13.5" hidden="false" customHeight="false" outlineLevel="0" collapsed="false">
      <c r="A57" s="43" t="n">
        <v>44</v>
      </c>
      <c r="B57" s="44" t="n">
        <v>250</v>
      </c>
      <c r="C57" s="55" t="n">
        <v>124</v>
      </c>
      <c r="D57" s="55" t="n">
        <v>126</v>
      </c>
      <c r="E57" s="34"/>
      <c r="F57" s="43" t="n">
        <v>89</v>
      </c>
      <c r="G57" s="55" t="n">
        <v>97</v>
      </c>
      <c r="H57" s="55" t="n">
        <v>30</v>
      </c>
      <c r="I57" s="55" t="n">
        <v>67</v>
      </c>
    </row>
    <row r="58" s="53" customFormat="true" ht="13.5" hidden="false" customHeight="true" outlineLevel="0" collapsed="false">
      <c r="A58" s="45"/>
      <c r="B58" s="46"/>
      <c r="C58" s="46"/>
      <c r="D58" s="46"/>
      <c r="E58" s="34"/>
      <c r="F58" s="39" t="s">
        <v>30</v>
      </c>
      <c r="G58" s="40" t="n">
        <v>384</v>
      </c>
      <c r="H58" s="56" t="n">
        <v>90</v>
      </c>
      <c r="I58" s="56" t="n">
        <v>294</v>
      </c>
    </row>
    <row r="59" s="53" customFormat="true" ht="13.5" hidden="false" customHeight="true" outlineLevel="0" collapsed="false">
      <c r="A59" s="47"/>
      <c r="B59" s="46"/>
      <c r="C59" s="46"/>
      <c r="D59" s="46"/>
      <c r="E59" s="34"/>
      <c r="F59" s="37" t="s">
        <v>31</v>
      </c>
      <c r="G59" s="40" t="n">
        <v>166</v>
      </c>
      <c r="H59" s="56" t="n">
        <v>87</v>
      </c>
      <c r="I59" s="56" t="n">
        <v>79</v>
      </c>
    </row>
    <row r="60" s="53" customFormat="true" ht="13.5" hidden="false" customHeight="false" outlineLevel="0" collapsed="false">
      <c r="A60" s="48"/>
      <c r="B60" s="46"/>
      <c r="C60" s="46"/>
      <c r="D60" s="46"/>
      <c r="E60" s="34"/>
      <c r="F60" s="37" t="s">
        <v>32</v>
      </c>
      <c r="G60" s="57" t="n">
        <v>19334</v>
      </c>
      <c r="H60" s="49" t="n">
        <v>9357</v>
      </c>
      <c r="I60" s="49" t="n">
        <v>9977</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282</v>
      </c>
      <c r="I1" s="36"/>
    </row>
    <row r="2" customFormat="false" ht="13.5" hidden="false" customHeight="false" outlineLevel="0" collapsed="false">
      <c r="A2" s="34"/>
      <c r="B2" s="34"/>
      <c r="C2" s="34"/>
      <c r="D2" s="34"/>
      <c r="E2" s="34"/>
      <c r="F2" s="34"/>
      <c r="G2" s="34"/>
      <c r="H2" s="36" t="s">
        <v>45</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60</v>
      </c>
      <c r="C4" s="40" t="n">
        <v>32</v>
      </c>
      <c r="D4" s="40" t="n">
        <v>28</v>
      </c>
      <c r="E4" s="34"/>
      <c r="F4" s="39" t="s">
        <v>21</v>
      </c>
      <c r="G4" s="40" t="n">
        <v>109</v>
      </c>
      <c r="H4" s="40" t="n">
        <v>64</v>
      </c>
      <c r="I4" s="40" t="n">
        <v>45</v>
      </c>
      <c r="K4" s="54"/>
    </row>
    <row r="5" s="53" customFormat="true" ht="13.5" hidden="false" customHeight="false" outlineLevel="0" collapsed="false">
      <c r="A5" s="43" t="n">
        <v>0</v>
      </c>
      <c r="B5" s="44" t="n">
        <v>9</v>
      </c>
      <c r="C5" s="55" t="n">
        <v>4</v>
      </c>
      <c r="D5" s="55" t="n">
        <v>5</v>
      </c>
      <c r="E5" s="34"/>
      <c r="F5" s="43" t="n">
        <v>45</v>
      </c>
      <c r="G5" s="55" t="n">
        <v>28</v>
      </c>
      <c r="H5" s="55" t="n">
        <v>15</v>
      </c>
      <c r="I5" s="55" t="n">
        <v>13</v>
      </c>
    </row>
    <row r="6" s="53" customFormat="true" ht="13.5" hidden="false" customHeight="false" outlineLevel="0" collapsed="false">
      <c r="A6" s="43" t="n">
        <v>1</v>
      </c>
      <c r="B6" s="44" t="n">
        <v>15</v>
      </c>
      <c r="C6" s="55" t="n">
        <v>11</v>
      </c>
      <c r="D6" s="55" t="n">
        <v>4</v>
      </c>
      <c r="E6" s="34"/>
      <c r="F6" s="43" t="n">
        <v>46</v>
      </c>
      <c r="G6" s="55" t="n">
        <v>21</v>
      </c>
      <c r="H6" s="55" t="n">
        <v>10</v>
      </c>
      <c r="I6" s="55" t="n">
        <v>11</v>
      </c>
    </row>
    <row r="7" s="53" customFormat="true" ht="13.5" hidden="false" customHeight="false" outlineLevel="0" collapsed="false">
      <c r="A7" s="43" t="n">
        <v>2</v>
      </c>
      <c r="B7" s="44" t="n">
        <v>12</v>
      </c>
      <c r="C7" s="55" t="n">
        <v>5</v>
      </c>
      <c r="D7" s="55" t="n">
        <v>7</v>
      </c>
      <c r="E7" s="34"/>
      <c r="F7" s="43" t="n">
        <v>47</v>
      </c>
      <c r="G7" s="55" t="n">
        <v>28</v>
      </c>
      <c r="H7" s="55" t="n">
        <v>16</v>
      </c>
      <c r="I7" s="55" t="n">
        <v>12</v>
      </c>
    </row>
    <row r="8" s="53" customFormat="true" ht="13.5" hidden="false" customHeight="false" outlineLevel="0" collapsed="false">
      <c r="A8" s="43" t="n">
        <v>3</v>
      </c>
      <c r="B8" s="44" t="n">
        <v>17</v>
      </c>
      <c r="C8" s="55" t="n">
        <v>9</v>
      </c>
      <c r="D8" s="55" t="n">
        <v>8</v>
      </c>
      <c r="E8" s="34"/>
      <c r="F8" s="43" t="n">
        <v>48</v>
      </c>
      <c r="G8" s="55" t="n">
        <v>16</v>
      </c>
      <c r="H8" s="55" t="n">
        <v>11</v>
      </c>
      <c r="I8" s="55" t="n">
        <v>5</v>
      </c>
    </row>
    <row r="9" s="53" customFormat="true" ht="13.5" hidden="false" customHeight="false" outlineLevel="0" collapsed="false">
      <c r="A9" s="43" t="n">
        <v>4</v>
      </c>
      <c r="B9" s="44" t="n">
        <v>7</v>
      </c>
      <c r="C9" s="55" t="n">
        <v>3</v>
      </c>
      <c r="D9" s="55" t="n">
        <v>4</v>
      </c>
      <c r="E9" s="34"/>
      <c r="F9" s="43" t="n">
        <v>49</v>
      </c>
      <c r="G9" s="55" t="n">
        <v>16</v>
      </c>
      <c r="H9" s="55" t="n">
        <v>12</v>
      </c>
      <c r="I9" s="55" t="n">
        <v>4</v>
      </c>
    </row>
    <row r="10" s="53" customFormat="true" ht="13.5" hidden="false" customHeight="false" outlineLevel="0" collapsed="false">
      <c r="A10" s="39" t="s">
        <v>13</v>
      </c>
      <c r="B10" s="40" t="n">
        <v>66</v>
      </c>
      <c r="C10" s="40" t="n">
        <v>31</v>
      </c>
      <c r="D10" s="40" t="n">
        <v>35</v>
      </c>
      <c r="E10" s="34"/>
      <c r="F10" s="39" t="s">
        <v>22</v>
      </c>
      <c r="G10" s="40" t="n">
        <v>135</v>
      </c>
      <c r="H10" s="40" t="n">
        <v>64</v>
      </c>
      <c r="I10" s="40" t="n">
        <v>71</v>
      </c>
    </row>
    <row r="11" s="53" customFormat="true" ht="13.5" hidden="false" customHeight="false" outlineLevel="0" collapsed="false">
      <c r="A11" s="43" t="n">
        <v>5</v>
      </c>
      <c r="B11" s="44" t="n">
        <v>12</v>
      </c>
      <c r="C11" s="55" t="n">
        <v>6</v>
      </c>
      <c r="D11" s="55" t="n">
        <v>6</v>
      </c>
      <c r="E11" s="34"/>
      <c r="F11" s="43" t="n">
        <v>50</v>
      </c>
      <c r="G11" s="55" t="n">
        <v>20</v>
      </c>
      <c r="H11" s="55" t="n">
        <v>11</v>
      </c>
      <c r="I11" s="55" t="n">
        <v>9</v>
      </c>
    </row>
    <row r="12" s="53" customFormat="true" ht="13.5" hidden="false" customHeight="false" outlineLevel="0" collapsed="false">
      <c r="A12" s="43" t="n">
        <v>6</v>
      </c>
      <c r="B12" s="44" t="n">
        <v>9</v>
      </c>
      <c r="C12" s="55" t="n">
        <v>5</v>
      </c>
      <c r="D12" s="55" t="n">
        <v>4</v>
      </c>
      <c r="E12" s="34"/>
      <c r="F12" s="43" t="n">
        <v>51</v>
      </c>
      <c r="G12" s="55" t="n">
        <v>14</v>
      </c>
      <c r="H12" s="55" t="n">
        <v>5</v>
      </c>
      <c r="I12" s="55" t="n">
        <v>9</v>
      </c>
    </row>
    <row r="13" s="53" customFormat="true" ht="13.5" hidden="false" customHeight="false" outlineLevel="0" collapsed="false">
      <c r="A13" s="43" t="n">
        <v>7</v>
      </c>
      <c r="B13" s="44" t="n">
        <v>10</v>
      </c>
      <c r="C13" s="55" t="n">
        <v>5</v>
      </c>
      <c r="D13" s="55" t="n">
        <v>5</v>
      </c>
      <c r="E13" s="34"/>
      <c r="F13" s="43" t="n">
        <v>52</v>
      </c>
      <c r="G13" s="55" t="n">
        <v>25</v>
      </c>
      <c r="H13" s="55" t="n">
        <v>13</v>
      </c>
      <c r="I13" s="55" t="n">
        <v>12</v>
      </c>
    </row>
    <row r="14" s="53" customFormat="true" ht="13.5" hidden="false" customHeight="false" outlineLevel="0" collapsed="false">
      <c r="A14" s="43" t="n">
        <v>8</v>
      </c>
      <c r="B14" s="44" t="n">
        <v>19</v>
      </c>
      <c r="C14" s="55" t="n">
        <v>8</v>
      </c>
      <c r="D14" s="55" t="n">
        <v>11</v>
      </c>
      <c r="E14" s="34"/>
      <c r="F14" s="43" t="n">
        <v>53</v>
      </c>
      <c r="G14" s="55" t="n">
        <v>37</v>
      </c>
      <c r="H14" s="55" t="n">
        <v>18</v>
      </c>
      <c r="I14" s="55" t="n">
        <v>19</v>
      </c>
    </row>
    <row r="15" s="53" customFormat="true" ht="13.5" hidden="false" customHeight="false" outlineLevel="0" collapsed="false">
      <c r="A15" s="43" t="n">
        <v>9</v>
      </c>
      <c r="B15" s="44" t="n">
        <v>16</v>
      </c>
      <c r="C15" s="55" t="n">
        <v>7</v>
      </c>
      <c r="D15" s="55" t="n">
        <v>9</v>
      </c>
      <c r="E15" s="34"/>
      <c r="F15" s="43" t="n">
        <v>54</v>
      </c>
      <c r="G15" s="55" t="n">
        <v>39</v>
      </c>
      <c r="H15" s="55" t="n">
        <v>17</v>
      </c>
      <c r="I15" s="55" t="n">
        <v>22</v>
      </c>
    </row>
    <row r="16" s="53" customFormat="true" ht="13.5" hidden="false" customHeight="false" outlineLevel="0" collapsed="false">
      <c r="A16" s="39" t="s">
        <v>14</v>
      </c>
      <c r="B16" s="40" t="n">
        <v>67</v>
      </c>
      <c r="C16" s="40" t="n">
        <v>35</v>
      </c>
      <c r="D16" s="40" t="n">
        <v>32</v>
      </c>
      <c r="E16" s="34"/>
      <c r="F16" s="39" t="s">
        <v>23</v>
      </c>
      <c r="G16" s="40" t="n">
        <v>185</v>
      </c>
      <c r="H16" s="40" t="n">
        <v>87</v>
      </c>
      <c r="I16" s="40" t="n">
        <v>98</v>
      </c>
    </row>
    <row r="17" s="53" customFormat="true" ht="13.5" hidden="false" customHeight="false" outlineLevel="0" collapsed="false">
      <c r="A17" s="43" t="n">
        <v>10</v>
      </c>
      <c r="B17" s="44" t="n">
        <v>16</v>
      </c>
      <c r="C17" s="55" t="n">
        <v>12</v>
      </c>
      <c r="D17" s="55" t="n">
        <v>4</v>
      </c>
      <c r="E17" s="34"/>
      <c r="F17" s="43" t="n">
        <v>55</v>
      </c>
      <c r="G17" s="55" t="n">
        <v>28</v>
      </c>
      <c r="H17" s="55" t="n">
        <v>12</v>
      </c>
      <c r="I17" s="55" t="n">
        <v>16</v>
      </c>
    </row>
    <row r="18" s="53" customFormat="true" ht="13.5" hidden="false" customHeight="false" outlineLevel="0" collapsed="false">
      <c r="A18" s="43" t="n">
        <v>11</v>
      </c>
      <c r="B18" s="44" t="n">
        <v>14</v>
      </c>
      <c r="C18" s="55" t="n">
        <v>5</v>
      </c>
      <c r="D18" s="55" t="n">
        <v>9</v>
      </c>
      <c r="E18" s="34"/>
      <c r="F18" s="43" t="n">
        <v>56</v>
      </c>
      <c r="G18" s="55" t="n">
        <v>40</v>
      </c>
      <c r="H18" s="55" t="n">
        <v>19</v>
      </c>
      <c r="I18" s="55" t="n">
        <v>21</v>
      </c>
    </row>
    <row r="19" s="53" customFormat="true" ht="13.5" hidden="false" customHeight="false" outlineLevel="0" collapsed="false">
      <c r="A19" s="43" t="n">
        <v>12</v>
      </c>
      <c r="B19" s="44" t="n">
        <v>17</v>
      </c>
      <c r="C19" s="55" t="n">
        <v>9</v>
      </c>
      <c r="D19" s="55" t="n">
        <v>8</v>
      </c>
      <c r="E19" s="34"/>
      <c r="F19" s="43" t="n">
        <v>57</v>
      </c>
      <c r="G19" s="55" t="n">
        <v>45</v>
      </c>
      <c r="H19" s="55" t="n">
        <v>26</v>
      </c>
      <c r="I19" s="55" t="n">
        <v>19</v>
      </c>
    </row>
    <row r="20" s="53" customFormat="true" ht="13.5" hidden="false" customHeight="false" outlineLevel="0" collapsed="false">
      <c r="A20" s="43" t="n">
        <v>13</v>
      </c>
      <c r="B20" s="44" t="n">
        <v>8</v>
      </c>
      <c r="C20" s="55" t="n">
        <v>3</v>
      </c>
      <c r="D20" s="55" t="n">
        <v>5</v>
      </c>
      <c r="E20" s="34"/>
      <c r="F20" s="43" t="n">
        <v>58</v>
      </c>
      <c r="G20" s="55" t="n">
        <v>39</v>
      </c>
      <c r="H20" s="55" t="n">
        <v>17</v>
      </c>
      <c r="I20" s="55" t="n">
        <v>22</v>
      </c>
    </row>
    <row r="21" s="53" customFormat="true" ht="13.5" hidden="false" customHeight="false" outlineLevel="0" collapsed="false">
      <c r="A21" s="43" t="n">
        <v>14</v>
      </c>
      <c r="B21" s="44" t="n">
        <v>12</v>
      </c>
      <c r="C21" s="55" t="n">
        <v>6</v>
      </c>
      <c r="D21" s="55" t="n">
        <v>6</v>
      </c>
      <c r="E21" s="34"/>
      <c r="F21" s="43" t="n">
        <v>59</v>
      </c>
      <c r="G21" s="55" t="n">
        <v>33</v>
      </c>
      <c r="H21" s="55" t="n">
        <v>13</v>
      </c>
      <c r="I21" s="55" t="n">
        <v>20</v>
      </c>
    </row>
    <row r="22" s="53" customFormat="true" ht="13.5" hidden="false" customHeight="false" outlineLevel="0" collapsed="false">
      <c r="A22" s="39" t="s">
        <v>15</v>
      </c>
      <c r="B22" s="40" t="n">
        <v>101</v>
      </c>
      <c r="C22" s="40" t="n">
        <v>42</v>
      </c>
      <c r="D22" s="40" t="n">
        <v>59</v>
      </c>
      <c r="E22" s="34"/>
      <c r="F22" s="39" t="s">
        <v>24</v>
      </c>
      <c r="G22" s="40" t="n">
        <v>192</v>
      </c>
      <c r="H22" s="40" t="n">
        <v>100</v>
      </c>
      <c r="I22" s="40" t="n">
        <v>92</v>
      </c>
    </row>
    <row r="23" s="53" customFormat="true" ht="13.5" hidden="false" customHeight="false" outlineLevel="0" collapsed="false">
      <c r="A23" s="43" t="n">
        <v>15</v>
      </c>
      <c r="B23" s="44" t="n">
        <v>18</v>
      </c>
      <c r="C23" s="55" t="n">
        <v>8</v>
      </c>
      <c r="D23" s="55" t="n">
        <v>10</v>
      </c>
      <c r="E23" s="34"/>
      <c r="F23" s="43" t="n">
        <v>60</v>
      </c>
      <c r="G23" s="55" t="n">
        <v>38</v>
      </c>
      <c r="H23" s="55" t="n">
        <v>15</v>
      </c>
      <c r="I23" s="55" t="n">
        <v>23</v>
      </c>
    </row>
    <row r="24" s="53" customFormat="true" ht="13.5" hidden="false" customHeight="false" outlineLevel="0" collapsed="false">
      <c r="A24" s="43" t="n">
        <v>16</v>
      </c>
      <c r="B24" s="44" t="n">
        <v>18</v>
      </c>
      <c r="C24" s="55" t="n">
        <v>7</v>
      </c>
      <c r="D24" s="55" t="n">
        <v>11</v>
      </c>
      <c r="E24" s="34"/>
      <c r="F24" s="43" t="n">
        <v>61</v>
      </c>
      <c r="G24" s="55" t="n">
        <v>44</v>
      </c>
      <c r="H24" s="55" t="n">
        <v>25</v>
      </c>
      <c r="I24" s="55" t="n">
        <v>19</v>
      </c>
    </row>
    <row r="25" s="53" customFormat="true" ht="13.5" hidden="false" customHeight="false" outlineLevel="0" collapsed="false">
      <c r="A25" s="43" t="n">
        <v>17</v>
      </c>
      <c r="B25" s="44" t="n">
        <v>19</v>
      </c>
      <c r="C25" s="55" t="n">
        <v>9</v>
      </c>
      <c r="D25" s="55" t="n">
        <v>10</v>
      </c>
      <c r="E25" s="34"/>
      <c r="F25" s="43" t="n">
        <v>62</v>
      </c>
      <c r="G25" s="55" t="n">
        <v>26</v>
      </c>
      <c r="H25" s="55" t="n">
        <v>13</v>
      </c>
      <c r="I25" s="55" t="n">
        <v>13</v>
      </c>
    </row>
    <row r="26" s="53" customFormat="true" ht="13.5" hidden="false" customHeight="false" outlineLevel="0" collapsed="false">
      <c r="A26" s="43" t="n">
        <v>18</v>
      </c>
      <c r="B26" s="44" t="n">
        <v>29</v>
      </c>
      <c r="C26" s="55" t="n">
        <v>11</v>
      </c>
      <c r="D26" s="55" t="n">
        <v>18</v>
      </c>
      <c r="E26" s="34"/>
      <c r="F26" s="43" t="n">
        <v>63</v>
      </c>
      <c r="G26" s="55" t="n">
        <v>49</v>
      </c>
      <c r="H26" s="55" t="n">
        <v>26</v>
      </c>
      <c r="I26" s="55" t="n">
        <v>23</v>
      </c>
    </row>
    <row r="27" s="53" customFormat="true" ht="13.5" hidden="false" customHeight="false" outlineLevel="0" collapsed="false">
      <c r="A27" s="43" t="n">
        <v>19</v>
      </c>
      <c r="B27" s="44" t="n">
        <v>17</v>
      </c>
      <c r="C27" s="55" t="n">
        <v>7</v>
      </c>
      <c r="D27" s="55" t="n">
        <v>10</v>
      </c>
      <c r="E27" s="34"/>
      <c r="F27" s="43" t="n">
        <v>64</v>
      </c>
      <c r="G27" s="55" t="n">
        <v>35</v>
      </c>
      <c r="H27" s="55" t="n">
        <v>21</v>
      </c>
      <c r="I27" s="55" t="n">
        <v>14</v>
      </c>
    </row>
    <row r="28" s="53" customFormat="true" ht="13.5" hidden="false" customHeight="false" outlineLevel="0" collapsed="false">
      <c r="A28" s="39" t="s">
        <v>16</v>
      </c>
      <c r="B28" s="40" t="n">
        <v>75</v>
      </c>
      <c r="C28" s="40" t="n">
        <v>34</v>
      </c>
      <c r="D28" s="40" t="n">
        <v>41</v>
      </c>
      <c r="E28" s="34"/>
      <c r="F28" s="39" t="s">
        <v>25</v>
      </c>
      <c r="G28" s="40" t="n">
        <v>209</v>
      </c>
      <c r="H28" s="40" t="n">
        <v>116</v>
      </c>
      <c r="I28" s="40" t="n">
        <v>93</v>
      </c>
    </row>
    <row r="29" s="53" customFormat="true" ht="13.5" hidden="false" customHeight="false" outlineLevel="0" collapsed="false">
      <c r="A29" s="43" t="n">
        <v>20</v>
      </c>
      <c r="B29" s="44" t="n">
        <v>19</v>
      </c>
      <c r="C29" s="55" t="n">
        <v>9</v>
      </c>
      <c r="D29" s="55" t="n">
        <v>10</v>
      </c>
      <c r="E29" s="34"/>
      <c r="F29" s="43" t="n">
        <v>65</v>
      </c>
      <c r="G29" s="55" t="n">
        <v>31</v>
      </c>
      <c r="H29" s="55" t="n">
        <v>22</v>
      </c>
      <c r="I29" s="55" t="n">
        <v>9</v>
      </c>
    </row>
    <row r="30" s="53" customFormat="true" ht="13.5" hidden="false" customHeight="false" outlineLevel="0" collapsed="false">
      <c r="A30" s="43" t="n">
        <v>21</v>
      </c>
      <c r="B30" s="44" t="n">
        <v>13</v>
      </c>
      <c r="C30" s="55" t="n">
        <v>5</v>
      </c>
      <c r="D30" s="55" t="n">
        <v>8</v>
      </c>
      <c r="E30" s="34"/>
      <c r="F30" s="43" t="n">
        <v>66</v>
      </c>
      <c r="G30" s="55" t="n">
        <v>53</v>
      </c>
      <c r="H30" s="55" t="n">
        <v>31</v>
      </c>
      <c r="I30" s="55" t="n">
        <v>22</v>
      </c>
    </row>
    <row r="31" s="53" customFormat="true" ht="13.5" hidden="false" customHeight="false" outlineLevel="0" collapsed="false">
      <c r="A31" s="43" t="n">
        <v>22</v>
      </c>
      <c r="B31" s="44" t="n">
        <v>17</v>
      </c>
      <c r="C31" s="55" t="n">
        <v>9</v>
      </c>
      <c r="D31" s="55" t="n">
        <v>8</v>
      </c>
      <c r="E31" s="34"/>
      <c r="F31" s="43" t="n">
        <v>67</v>
      </c>
      <c r="G31" s="55" t="n">
        <v>41</v>
      </c>
      <c r="H31" s="55" t="n">
        <v>20</v>
      </c>
      <c r="I31" s="55" t="n">
        <v>21</v>
      </c>
    </row>
    <row r="32" s="53" customFormat="true" ht="13.5" hidden="false" customHeight="false" outlineLevel="0" collapsed="false">
      <c r="A32" s="43" t="n">
        <v>23</v>
      </c>
      <c r="B32" s="44" t="n">
        <v>19</v>
      </c>
      <c r="C32" s="55" t="n">
        <v>6</v>
      </c>
      <c r="D32" s="55" t="n">
        <v>13</v>
      </c>
      <c r="E32" s="34"/>
      <c r="F32" s="43" t="n">
        <v>68</v>
      </c>
      <c r="G32" s="55" t="n">
        <v>41</v>
      </c>
      <c r="H32" s="55" t="n">
        <v>23</v>
      </c>
      <c r="I32" s="55" t="n">
        <v>18</v>
      </c>
    </row>
    <row r="33" s="53" customFormat="true" ht="13.5" hidden="false" customHeight="false" outlineLevel="0" collapsed="false">
      <c r="A33" s="43" t="n">
        <v>24</v>
      </c>
      <c r="B33" s="44" t="n">
        <v>7</v>
      </c>
      <c r="C33" s="55" t="n">
        <v>5</v>
      </c>
      <c r="D33" s="55" t="n">
        <v>2</v>
      </c>
      <c r="E33" s="34"/>
      <c r="F33" s="43" t="n">
        <v>69</v>
      </c>
      <c r="G33" s="55" t="n">
        <v>43</v>
      </c>
      <c r="H33" s="55" t="n">
        <v>20</v>
      </c>
      <c r="I33" s="55" t="n">
        <v>23</v>
      </c>
    </row>
    <row r="34" s="53" customFormat="true" ht="13.5" hidden="false" customHeight="false" outlineLevel="0" collapsed="false">
      <c r="A34" s="39" t="s">
        <v>17</v>
      </c>
      <c r="B34" s="40" t="n">
        <v>101</v>
      </c>
      <c r="C34" s="40" t="n">
        <v>55</v>
      </c>
      <c r="D34" s="40" t="n">
        <v>46</v>
      </c>
      <c r="E34" s="34"/>
      <c r="F34" s="39" t="s">
        <v>26</v>
      </c>
      <c r="G34" s="40" t="n">
        <v>161</v>
      </c>
      <c r="H34" s="40" t="n">
        <v>64</v>
      </c>
      <c r="I34" s="40" t="n">
        <v>97</v>
      </c>
    </row>
    <row r="35" s="53" customFormat="true" ht="13.5" hidden="false" customHeight="false" outlineLevel="0" collapsed="false">
      <c r="A35" s="43" t="n">
        <v>25</v>
      </c>
      <c r="B35" s="44" t="n">
        <v>13</v>
      </c>
      <c r="C35" s="55" t="n">
        <v>9</v>
      </c>
      <c r="D35" s="55" t="n">
        <v>4</v>
      </c>
      <c r="E35" s="34"/>
      <c r="F35" s="43" t="n">
        <v>70</v>
      </c>
      <c r="G35" s="55" t="n">
        <v>47</v>
      </c>
      <c r="H35" s="55" t="n">
        <v>16</v>
      </c>
      <c r="I35" s="55" t="n">
        <v>31</v>
      </c>
    </row>
    <row r="36" s="53" customFormat="true" ht="13.5" hidden="false" customHeight="false" outlineLevel="0" collapsed="false">
      <c r="A36" s="43" t="n">
        <v>26</v>
      </c>
      <c r="B36" s="44" t="n">
        <v>20</v>
      </c>
      <c r="C36" s="55" t="n">
        <v>11</v>
      </c>
      <c r="D36" s="55" t="n">
        <v>9</v>
      </c>
      <c r="E36" s="34"/>
      <c r="F36" s="43" t="n">
        <v>71</v>
      </c>
      <c r="G36" s="55" t="n">
        <v>28</v>
      </c>
      <c r="H36" s="55" t="n">
        <v>8</v>
      </c>
      <c r="I36" s="55" t="n">
        <v>20</v>
      </c>
    </row>
    <row r="37" s="53" customFormat="true" ht="13.5" hidden="false" customHeight="false" outlineLevel="0" collapsed="false">
      <c r="A37" s="43" t="n">
        <v>27</v>
      </c>
      <c r="B37" s="44" t="n">
        <v>24</v>
      </c>
      <c r="C37" s="55" t="n">
        <v>13</v>
      </c>
      <c r="D37" s="55" t="n">
        <v>11</v>
      </c>
      <c r="E37" s="34"/>
      <c r="F37" s="43" t="n">
        <v>72</v>
      </c>
      <c r="G37" s="55" t="n">
        <v>24</v>
      </c>
      <c r="H37" s="55" t="n">
        <v>16</v>
      </c>
      <c r="I37" s="55" t="n">
        <v>8</v>
      </c>
    </row>
    <row r="38" s="53" customFormat="true" ht="13.5" hidden="false" customHeight="false" outlineLevel="0" collapsed="false">
      <c r="A38" s="43" t="n">
        <v>28</v>
      </c>
      <c r="B38" s="44" t="n">
        <v>26</v>
      </c>
      <c r="C38" s="55" t="n">
        <v>14</v>
      </c>
      <c r="D38" s="55" t="n">
        <v>12</v>
      </c>
      <c r="E38" s="34"/>
      <c r="F38" s="43" t="n">
        <v>73</v>
      </c>
      <c r="G38" s="55" t="n">
        <v>33</v>
      </c>
      <c r="H38" s="55" t="n">
        <v>11</v>
      </c>
      <c r="I38" s="55" t="n">
        <v>22</v>
      </c>
    </row>
    <row r="39" s="53" customFormat="true" ht="13.5" hidden="false" customHeight="false" outlineLevel="0" collapsed="false">
      <c r="A39" s="43" t="n">
        <v>29</v>
      </c>
      <c r="B39" s="44" t="n">
        <v>18</v>
      </c>
      <c r="C39" s="55" t="n">
        <v>8</v>
      </c>
      <c r="D39" s="55" t="n">
        <v>10</v>
      </c>
      <c r="E39" s="34"/>
      <c r="F39" s="43" t="n">
        <v>74</v>
      </c>
      <c r="G39" s="55" t="n">
        <v>29</v>
      </c>
      <c r="H39" s="55" t="n">
        <v>13</v>
      </c>
      <c r="I39" s="55" t="n">
        <v>16</v>
      </c>
    </row>
    <row r="40" s="53" customFormat="true" ht="13.5" hidden="false" customHeight="false" outlineLevel="0" collapsed="false">
      <c r="A40" s="39" t="s">
        <v>18</v>
      </c>
      <c r="B40" s="40" t="n">
        <v>90</v>
      </c>
      <c r="C40" s="40" t="n">
        <v>48</v>
      </c>
      <c r="D40" s="40" t="n">
        <v>42</v>
      </c>
      <c r="E40" s="34"/>
      <c r="F40" s="39" t="s">
        <v>27</v>
      </c>
      <c r="G40" s="40" t="n">
        <v>178</v>
      </c>
      <c r="H40" s="40" t="n">
        <v>86</v>
      </c>
      <c r="I40" s="40" t="n">
        <v>92</v>
      </c>
    </row>
    <row r="41" s="53" customFormat="true" ht="13.5" hidden="false" customHeight="false" outlineLevel="0" collapsed="false">
      <c r="A41" s="43" t="n">
        <v>30</v>
      </c>
      <c r="B41" s="44" t="n">
        <v>12</v>
      </c>
      <c r="C41" s="55" t="n">
        <v>10</v>
      </c>
      <c r="D41" s="55" t="n">
        <v>2</v>
      </c>
      <c r="E41" s="34"/>
      <c r="F41" s="43" t="n">
        <v>75</v>
      </c>
      <c r="G41" s="55" t="n">
        <v>36</v>
      </c>
      <c r="H41" s="55" t="n">
        <v>17</v>
      </c>
      <c r="I41" s="55" t="n">
        <v>19</v>
      </c>
    </row>
    <row r="42" s="53" customFormat="true" ht="13.5" hidden="false" customHeight="false" outlineLevel="0" collapsed="false">
      <c r="A42" s="43" t="n">
        <v>31</v>
      </c>
      <c r="B42" s="44" t="n">
        <v>24</v>
      </c>
      <c r="C42" s="55" t="n">
        <v>14</v>
      </c>
      <c r="D42" s="55" t="n">
        <v>10</v>
      </c>
      <c r="E42" s="34"/>
      <c r="F42" s="43" t="n">
        <v>76</v>
      </c>
      <c r="G42" s="55" t="n">
        <v>39</v>
      </c>
      <c r="H42" s="55" t="n">
        <v>22</v>
      </c>
      <c r="I42" s="55" t="n">
        <v>17</v>
      </c>
    </row>
    <row r="43" s="53" customFormat="true" ht="13.5" hidden="false" customHeight="false" outlineLevel="0" collapsed="false">
      <c r="A43" s="43" t="n">
        <v>32</v>
      </c>
      <c r="B43" s="44" t="n">
        <v>17</v>
      </c>
      <c r="C43" s="55" t="n">
        <v>7</v>
      </c>
      <c r="D43" s="55" t="n">
        <v>10</v>
      </c>
      <c r="E43" s="34"/>
      <c r="F43" s="43" t="n">
        <v>77</v>
      </c>
      <c r="G43" s="55" t="n">
        <v>45</v>
      </c>
      <c r="H43" s="55" t="n">
        <v>23</v>
      </c>
      <c r="I43" s="55" t="n">
        <v>22</v>
      </c>
    </row>
    <row r="44" s="53" customFormat="true" ht="13.5" hidden="false" customHeight="false" outlineLevel="0" collapsed="false">
      <c r="A44" s="43" t="n">
        <v>33</v>
      </c>
      <c r="B44" s="44" t="n">
        <v>12</v>
      </c>
      <c r="C44" s="55" t="n">
        <v>4</v>
      </c>
      <c r="D44" s="55" t="n">
        <v>8</v>
      </c>
      <c r="E44" s="34"/>
      <c r="F44" s="43" t="n">
        <v>78</v>
      </c>
      <c r="G44" s="55" t="n">
        <v>35</v>
      </c>
      <c r="H44" s="55" t="n">
        <v>14</v>
      </c>
      <c r="I44" s="55" t="n">
        <v>21</v>
      </c>
    </row>
    <row r="45" s="53" customFormat="true" ht="13.5" hidden="false" customHeight="false" outlineLevel="0" collapsed="false">
      <c r="A45" s="43" t="n">
        <v>34</v>
      </c>
      <c r="B45" s="44" t="n">
        <v>25</v>
      </c>
      <c r="C45" s="55" t="n">
        <v>13</v>
      </c>
      <c r="D45" s="55" t="n">
        <v>12</v>
      </c>
      <c r="E45" s="34"/>
      <c r="F45" s="43" t="n">
        <v>79</v>
      </c>
      <c r="G45" s="55" t="n">
        <v>23</v>
      </c>
      <c r="H45" s="55" t="n">
        <v>10</v>
      </c>
      <c r="I45" s="55" t="n">
        <v>13</v>
      </c>
    </row>
    <row r="46" s="53" customFormat="true" ht="13.5" hidden="false" customHeight="false" outlineLevel="0" collapsed="false">
      <c r="A46" s="39" t="s">
        <v>19</v>
      </c>
      <c r="B46" s="40" t="n">
        <v>90</v>
      </c>
      <c r="C46" s="40" t="n">
        <v>47</v>
      </c>
      <c r="D46" s="40" t="n">
        <v>43</v>
      </c>
      <c r="E46" s="34"/>
      <c r="F46" s="39" t="s">
        <v>28</v>
      </c>
      <c r="G46" s="40" t="n">
        <v>227</v>
      </c>
      <c r="H46" s="40" t="n">
        <v>84</v>
      </c>
      <c r="I46" s="40" t="n">
        <v>143</v>
      </c>
    </row>
    <row r="47" s="53" customFormat="true" ht="13.5" hidden="false" customHeight="false" outlineLevel="0" collapsed="false">
      <c r="A47" s="43" t="n">
        <v>35</v>
      </c>
      <c r="B47" s="44" t="n">
        <v>19</v>
      </c>
      <c r="C47" s="55" t="n">
        <v>7</v>
      </c>
      <c r="D47" s="55" t="n">
        <v>12</v>
      </c>
      <c r="E47" s="34"/>
      <c r="F47" s="43" t="n">
        <v>80</v>
      </c>
      <c r="G47" s="55" t="n">
        <v>42</v>
      </c>
      <c r="H47" s="55" t="n">
        <v>11</v>
      </c>
      <c r="I47" s="55" t="n">
        <v>31</v>
      </c>
    </row>
    <row r="48" s="53" customFormat="true" ht="13.5" hidden="false" customHeight="false" outlineLevel="0" collapsed="false">
      <c r="A48" s="43" t="n">
        <v>36</v>
      </c>
      <c r="B48" s="44" t="n">
        <v>14</v>
      </c>
      <c r="C48" s="55" t="n">
        <v>8</v>
      </c>
      <c r="D48" s="55" t="n">
        <v>6</v>
      </c>
      <c r="E48" s="34"/>
      <c r="F48" s="43" t="n">
        <v>81</v>
      </c>
      <c r="G48" s="55" t="n">
        <v>45</v>
      </c>
      <c r="H48" s="55" t="n">
        <v>22</v>
      </c>
      <c r="I48" s="55" t="n">
        <v>23</v>
      </c>
    </row>
    <row r="49" s="53" customFormat="true" ht="13.5" hidden="false" customHeight="false" outlineLevel="0" collapsed="false">
      <c r="A49" s="43" t="n">
        <v>37</v>
      </c>
      <c r="B49" s="44" t="n">
        <v>23</v>
      </c>
      <c r="C49" s="55" t="n">
        <v>13</v>
      </c>
      <c r="D49" s="55" t="n">
        <v>10</v>
      </c>
      <c r="E49" s="34"/>
      <c r="F49" s="43" t="n">
        <v>82</v>
      </c>
      <c r="G49" s="55" t="n">
        <v>51</v>
      </c>
      <c r="H49" s="55" t="n">
        <v>17</v>
      </c>
      <c r="I49" s="55" t="n">
        <v>34</v>
      </c>
    </row>
    <row r="50" s="53" customFormat="true" ht="13.5" hidden="false" customHeight="false" outlineLevel="0" collapsed="false">
      <c r="A50" s="43" t="n">
        <v>38</v>
      </c>
      <c r="B50" s="44" t="n">
        <v>17</v>
      </c>
      <c r="C50" s="55" t="n">
        <v>8</v>
      </c>
      <c r="D50" s="55" t="n">
        <v>9</v>
      </c>
      <c r="E50" s="34"/>
      <c r="F50" s="43" t="n">
        <v>83</v>
      </c>
      <c r="G50" s="55" t="n">
        <v>42</v>
      </c>
      <c r="H50" s="55" t="n">
        <v>11</v>
      </c>
      <c r="I50" s="55" t="n">
        <v>31</v>
      </c>
    </row>
    <row r="51" s="53" customFormat="true" ht="13.5" hidden="false" customHeight="false" outlineLevel="0" collapsed="false">
      <c r="A51" s="43" t="n">
        <v>39</v>
      </c>
      <c r="B51" s="44" t="n">
        <v>17</v>
      </c>
      <c r="C51" s="55" t="n">
        <v>11</v>
      </c>
      <c r="D51" s="55" t="n">
        <v>6</v>
      </c>
      <c r="E51" s="34"/>
      <c r="F51" s="43" t="n">
        <v>84</v>
      </c>
      <c r="G51" s="55" t="n">
        <v>47</v>
      </c>
      <c r="H51" s="55" t="n">
        <v>23</v>
      </c>
      <c r="I51" s="55" t="n">
        <v>24</v>
      </c>
    </row>
    <row r="52" s="53" customFormat="true" ht="13.5" hidden="false" customHeight="false" outlineLevel="0" collapsed="false">
      <c r="A52" s="39" t="s">
        <v>20</v>
      </c>
      <c r="B52" s="40" t="n">
        <v>109</v>
      </c>
      <c r="C52" s="40" t="n">
        <v>61</v>
      </c>
      <c r="D52" s="40" t="n">
        <v>48</v>
      </c>
      <c r="E52" s="34"/>
      <c r="F52" s="39" t="s">
        <v>29</v>
      </c>
      <c r="G52" s="40" t="n">
        <v>165</v>
      </c>
      <c r="H52" s="40" t="n">
        <v>67</v>
      </c>
      <c r="I52" s="40" t="n">
        <v>98</v>
      </c>
    </row>
    <row r="53" s="53" customFormat="true" ht="13.5" hidden="false" customHeight="false" outlineLevel="0" collapsed="false">
      <c r="A53" s="43" t="n">
        <v>40</v>
      </c>
      <c r="B53" s="44" t="n">
        <v>15</v>
      </c>
      <c r="C53" s="55" t="n">
        <v>9</v>
      </c>
      <c r="D53" s="55" t="n">
        <v>6</v>
      </c>
      <c r="E53" s="34"/>
      <c r="F53" s="43" t="n">
        <v>85</v>
      </c>
      <c r="G53" s="55" t="n">
        <v>45</v>
      </c>
      <c r="H53" s="55" t="n">
        <v>21</v>
      </c>
      <c r="I53" s="55" t="n">
        <v>24</v>
      </c>
    </row>
    <row r="54" s="53" customFormat="true" ht="13.5" hidden="false" customHeight="false" outlineLevel="0" collapsed="false">
      <c r="A54" s="43" t="n">
        <v>41</v>
      </c>
      <c r="B54" s="44" t="n">
        <v>20</v>
      </c>
      <c r="C54" s="55" t="n">
        <v>10</v>
      </c>
      <c r="D54" s="55" t="n">
        <v>10</v>
      </c>
      <c r="E54" s="34"/>
      <c r="F54" s="43" t="n">
        <v>86</v>
      </c>
      <c r="G54" s="55" t="n">
        <v>34</v>
      </c>
      <c r="H54" s="55" t="n">
        <v>12</v>
      </c>
      <c r="I54" s="55" t="n">
        <v>22</v>
      </c>
    </row>
    <row r="55" s="53" customFormat="true" ht="13.5" hidden="false" customHeight="false" outlineLevel="0" collapsed="false">
      <c r="A55" s="43" t="n">
        <v>42</v>
      </c>
      <c r="B55" s="44" t="n">
        <v>23</v>
      </c>
      <c r="C55" s="55" t="n">
        <v>10</v>
      </c>
      <c r="D55" s="55" t="n">
        <v>13</v>
      </c>
      <c r="E55" s="34"/>
      <c r="F55" s="43" t="n">
        <v>87</v>
      </c>
      <c r="G55" s="55" t="n">
        <v>24</v>
      </c>
      <c r="H55" s="55" t="n">
        <v>9</v>
      </c>
      <c r="I55" s="55" t="n">
        <v>15</v>
      </c>
    </row>
    <row r="56" s="53" customFormat="true" ht="13.5" hidden="false" customHeight="false" outlineLevel="0" collapsed="false">
      <c r="A56" s="43" t="n">
        <v>43</v>
      </c>
      <c r="B56" s="44" t="n">
        <v>20</v>
      </c>
      <c r="C56" s="55" t="n">
        <v>12</v>
      </c>
      <c r="D56" s="55" t="n">
        <v>8</v>
      </c>
      <c r="E56" s="34"/>
      <c r="F56" s="43" t="n">
        <v>88</v>
      </c>
      <c r="G56" s="55" t="n">
        <v>29</v>
      </c>
      <c r="H56" s="55" t="n">
        <v>9</v>
      </c>
      <c r="I56" s="55" t="n">
        <v>20</v>
      </c>
    </row>
    <row r="57" s="53" customFormat="true" ht="13.5" hidden="false" customHeight="false" outlineLevel="0" collapsed="false">
      <c r="A57" s="43" t="n">
        <v>44</v>
      </c>
      <c r="B57" s="44" t="n">
        <v>31</v>
      </c>
      <c r="C57" s="55" t="n">
        <v>20</v>
      </c>
      <c r="D57" s="55" t="n">
        <v>11</v>
      </c>
      <c r="E57" s="34"/>
      <c r="F57" s="43" t="n">
        <v>89</v>
      </c>
      <c r="G57" s="55" t="n">
        <v>33</v>
      </c>
      <c r="H57" s="55" t="n">
        <v>16</v>
      </c>
      <c r="I57" s="55" t="n">
        <v>17</v>
      </c>
    </row>
    <row r="58" s="53" customFormat="true" ht="13.5" hidden="false" customHeight="true" outlineLevel="0" collapsed="false">
      <c r="A58" s="45"/>
      <c r="B58" s="46"/>
      <c r="C58" s="46"/>
      <c r="D58" s="46"/>
      <c r="E58" s="34"/>
      <c r="F58" s="39" t="s">
        <v>30</v>
      </c>
      <c r="G58" s="40" t="n">
        <v>125</v>
      </c>
      <c r="H58" s="56" t="n">
        <v>39</v>
      </c>
      <c r="I58" s="56" t="n">
        <v>86</v>
      </c>
    </row>
    <row r="59" s="53" customFormat="true" ht="13.5" hidden="false" customHeight="true" outlineLevel="0" collapsed="false">
      <c r="A59" s="47"/>
      <c r="B59" s="46"/>
      <c r="C59" s="46"/>
      <c r="D59" s="46"/>
      <c r="E59" s="34"/>
      <c r="F59" s="37" t="s">
        <v>31</v>
      </c>
      <c r="G59" s="40" t="n">
        <v>0</v>
      </c>
      <c r="H59" s="56" t="n">
        <v>0</v>
      </c>
      <c r="I59" s="56" t="n">
        <v>0</v>
      </c>
    </row>
    <row r="60" s="53" customFormat="true" ht="13.5" hidden="false" customHeight="false" outlineLevel="0" collapsed="false">
      <c r="A60" s="48"/>
      <c r="B60" s="46"/>
      <c r="C60" s="46"/>
      <c r="D60" s="46"/>
      <c r="E60" s="34"/>
      <c r="F60" s="37" t="s">
        <v>32</v>
      </c>
      <c r="G60" s="57" t="n">
        <v>2445</v>
      </c>
      <c r="H60" s="49" t="n">
        <v>1156</v>
      </c>
      <c r="I60" s="49" t="n">
        <v>1289</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282</v>
      </c>
      <c r="I1" s="36"/>
    </row>
    <row r="2" customFormat="false" ht="13.5" hidden="false" customHeight="false" outlineLevel="0" collapsed="false">
      <c r="A2" s="34"/>
      <c r="B2" s="34"/>
      <c r="C2" s="34"/>
      <c r="D2" s="34"/>
      <c r="E2" s="34"/>
      <c r="F2" s="34"/>
      <c r="G2" s="34"/>
      <c r="H2" s="36" t="s">
        <v>46</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372</v>
      </c>
      <c r="C4" s="40" t="n">
        <v>186</v>
      </c>
      <c r="D4" s="40" t="n">
        <v>186</v>
      </c>
      <c r="E4" s="34"/>
      <c r="F4" s="39" t="s">
        <v>21</v>
      </c>
      <c r="G4" s="40" t="n">
        <v>600</v>
      </c>
      <c r="H4" s="40" t="n">
        <v>297</v>
      </c>
      <c r="I4" s="40" t="n">
        <v>303</v>
      </c>
      <c r="K4" s="54"/>
    </row>
    <row r="5" s="53" customFormat="true" ht="13.5" hidden="false" customHeight="false" outlineLevel="0" collapsed="false">
      <c r="A5" s="43" t="n">
        <v>0</v>
      </c>
      <c r="B5" s="44" t="n">
        <v>65</v>
      </c>
      <c r="C5" s="55" t="n">
        <v>28</v>
      </c>
      <c r="D5" s="55" t="n">
        <v>37</v>
      </c>
      <c r="E5" s="34"/>
      <c r="F5" s="43" t="n">
        <v>45</v>
      </c>
      <c r="G5" s="55" t="n">
        <v>122</v>
      </c>
      <c r="H5" s="55" t="n">
        <v>70</v>
      </c>
      <c r="I5" s="55" t="n">
        <v>52</v>
      </c>
    </row>
    <row r="6" s="53" customFormat="true" ht="13.5" hidden="false" customHeight="false" outlineLevel="0" collapsed="false">
      <c r="A6" s="43" t="n">
        <v>1</v>
      </c>
      <c r="B6" s="44" t="n">
        <v>72</v>
      </c>
      <c r="C6" s="55" t="n">
        <v>31</v>
      </c>
      <c r="D6" s="55" t="n">
        <v>41</v>
      </c>
      <c r="E6" s="34"/>
      <c r="F6" s="43" t="n">
        <v>46</v>
      </c>
      <c r="G6" s="55" t="n">
        <v>121</v>
      </c>
      <c r="H6" s="55" t="n">
        <v>56</v>
      </c>
      <c r="I6" s="55" t="n">
        <v>65</v>
      </c>
    </row>
    <row r="7" s="53" customFormat="true" ht="13.5" hidden="false" customHeight="false" outlineLevel="0" collapsed="false">
      <c r="A7" s="43" t="n">
        <v>2</v>
      </c>
      <c r="B7" s="44" t="n">
        <v>74</v>
      </c>
      <c r="C7" s="55" t="n">
        <v>45</v>
      </c>
      <c r="D7" s="55" t="n">
        <v>29</v>
      </c>
      <c r="E7" s="34"/>
      <c r="F7" s="43" t="n">
        <v>47</v>
      </c>
      <c r="G7" s="55" t="n">
        <v>108</v>
      </c>
      <c r="H7" s="55" t="n">
        <v>52</v>
      </c>
      <c r="I7" s="55" t="n">
        <v>56</v>
      </c>
    </row>
    <row r="8" s="53" customFormat="true" ht="13.5" hidden="false" customHeight="false" outlineLevel="0" collapsed="false">
      <c r="A8" s="43" t="n">
        <v>3</v>
      </c>
      <c r="B8" s="44" t="n">
        <v>85</v>
      </c>
      <c r="C8" s="55" t="n">
        <v>40</v>
      </c>
      <c r="D8" s="55" t="n">
        <v>45</v>
      </c>
      <c r="E8" s="34"/>
      <c r="F8" s="43" t="n">
        <v>48</v>
      </c>
      <c r="G8" s="55" t="n">
        <v>135</v>
      </c>
      <c r="H8" s="55" t="n">
        <v>67</v>
      </c>
      <c r="I8" s="55" t="n">
        <v>68</v>
      </c>
    </row>
    <row r="9" s="53" customFormat="true" ht="13.5" hidden="false" customHeight="false" outlineLevel="0" collapsed="false">
      <c r="A9" s="43" t="n">
        <v>4</v>
      </c>
      <c r="B9" s="44" t="n">
        <v>76</v>
      </c>
      <c r="C9" s="55" t="n">
        <v>42</v>
      </c>
      <c r="D9" s="55" t="n">
        <v>34</v>
      </c>
      <c r="E9" s="34"/>
      <c r="F9" s="43" t="n">
        <v>49</v>
      </c>
      <c r="G9" s="55" t="n">
        <v>114</v>
      </c>
      <c r="H9" s="55" t="n">
        <v>52</v>
      </c>
      <c r="I9" s="55" t="n">
        <v>62</v>
      </c>
    </row>
    <row r="10" s="53" customFormat="true" ht="13.5" hidden="false" customHeight="false" outlineLevel="0" collapsed="false">
      <c r="A10" s="39" t="s">
        <v>13</v>
      </c>
      <c r="B10" s="40" t="n">
        <v>399</v>
      </c>
      <c r="C10" s="40" t="n">
        <v>223</v>
      </c>
      <c r="D10" s="40" t="n">
        <v>176</v>
      </c>
      <c r="E10" s="34"/>
      <c r="F10" s="39" t="s">
        <v>22</v>
      </c>
      <c r="G10" s="40" t="n">
        <v>555</v>
      </c>
      <c r="H10" s="40" t="n">
        <v>287</v>
      </c>
      <c r="I10" s="40" t="n">
        <v>268</v>
      </c>
    </row>
    <row r="11" s="53" customFormat="true" ht="13.5" hidden="false" customHeight="false" outlineLevel="0" collapsed="false">
      <c r="A11" s="43" t="n">
        <v>5</v>
      </c>
      <c r="B11" s="44" t="n">
        <v>63</v>
      </c>
      <c r="C11" s="55" t="n">
        <v>27</v>
      </c>
      <c r="D11" s="55" t="n">
        <v>36</v>
      </c>
      <c r="E11" s="34"/>
      <c r="F11" s="43" t="n">
        <v>50</v>
      </c>
      <c r="G11" s="55" t="n">
        <v>105</v>
      </c>
      <c r="H11" s="55" t="n">
        <v>56</v>
      </c>
      <c r="I11" s="55" t="n">
        <v>49</v>
      </c>
    </row>
    <row r="12" s="53" customFormat="true" ht="13.5" hidden="false" customHeight="false" outlineLevel="0" collapsed="false">
      <c r="A12" s="43" t="n">
        <v>6</v>
      </c>
      <c r="B12" s="44" t="n">
        <v>81</v>
      </c>
      <c r="C12" s="55" t="n">
        <v>47</v>
      </c>
      <c r="D12" s="55" t="n">
        <v>34</v>
      </c>
      <c r="E12" s="34"/>
      <c r="F12" s="43" t="n">
        <v>51</v>
      </c>
      <c r="G12" s="55" t="n">
        <v>110</v>
      </c>
      <c r="H12" s="55" t="n">
        <v>53</v>
      </c>
      <c r="I12" s="55" t="n">
        <v>57</v>
      </c>
    </row>
    <row r="13" s="53" customFormat="true" ht="13.5" hidden="false" customHeight="false" outlineLevel="0" collapsed="false">
      <c r="A13" s="43" t="n">
        <v>7</v>
      </c>
      <c r="B13" s="44" t="n">
        <v>100</v>
      </c>
      <c r="C13" s="55" t="n">
        <v>59</v>
      </c>
      <c r="D13" s="55" t="n">
        <v>41</v>
      </c>
      <c r="E13" s="34"/>
      <c r="F13" s="43" t="n">
        <v>52</v>
      </c>
      <c r="G13" s="55" t="n">
        <v>88</v>
      </c>
      <c r="H13" s="55" t="n">
        <v>49</v>
      </c>
      <c r="I13" s="55" t="n">
        <v>39</v>
      </c>
    </row>
    <row r="14" s="53" customFormat="true" ht="13.5" hidden="false" customHeight="false" outlineLevel="0" collapsed="false">
      <c r="A14" s="43" t="n">
        <v>8</v>
      </c>
      <c r="B14" s="44" t="n">
        <v>74</v>
      </c>
      <c r="C14" s="55" t="n">
        <v>42</v>
      </c>
      <c r="D14" s="55" t="n">
        <v>32</v>
      </c>
      <c r="E14" s="34"/>
      <c r="F14" s="43" t="n">
        <v>53</v>
      </c>
      <c r="G14" s="55" t="n">
        <v>126</v>
      </c>
      <c r="H14" s="55" t="n">
        <v>71</v>
      </c>
      <c r="I14" s="55" t="n">
        <v>55</v>
      </c>
    </row>
    <row r="15" s="53" customFormat="true" ht="13.5" hidden="false" customHeight="false" outlineLevel="0" collapsed="false">
      <c r="A15" s="43" t="n">
        <v>9</v>
      </c>
      <c r="B15" s="44" t="n">
        <v>81</v>
      </c>
      <c r="C15" s="55" t="n">
        <v>48</v>
      </c>
      <c r="D15" s="55" t="n">
        <v>33</v>
      </c>
      <c r="E15" s="34"/>
      <c r="F15" s="43" t="n">
        <v>54</v>
      </c>
      <c r="G15" s="55" t="n">
        <v>126</v>
      </c>
      <c r="H15" s="55" t="n">
        <v>58</v>
      </c>
      <c r="I15" s="55" t="n">
        <v>68</v>
      </c>
    </row>
    <row r="16" s="53" customFormat="true" ht="13.5" hidden="false" customHeight="false" outlineLevel="0" collapsed="false">
      <c r="A16" s="39" t="s">
        <v>14</v>
      </c>
      <c r="B16" s="40" t="n">
        <v>469</v>
      </c>
      <c r="C16" s="40" t="n">
        <v>252</v>
      </c>
      <c r="D16" s="40" t="n">
        <v>217</v>
      </c>
      <c r="E16" s="34"/>
      <c r="F16" s="39" t="s">
        <v>23</v>
      </c>
      <c r="G16" s="40" t="n">
        <v>673</v>
      </c>
      <c r="H16" s="40" t="n">
        <v>308</v>
      </c>
      <c r="I16" s="40" t="n">
        <v>365</v>
      </c>
    </row>
    <row r="17" s="53" customFormat="true" ht="13.5" hidden="false" customHeight="false" outlineLevel="0" collapsed="false">
      <c r="A17" s="43" t="n">
        <v>10</v>
      </c>
      <c r="B17" s="44" t="n">
        <v>96</v>
      </c>
      <c r="C17" s="55" t="n">
        <v>48</v>
      </c>
      <c r="D17" s="55" t="n">
        <v>48</v>
      </c>
      <c r="E17" s="34"/>
      <c r="F17" s="43" t="n">
        <v>55</v>
      </c>
      <c r="G17" s="55" t="n">
        <v>135</v>
      </c>
      <c r="H17" s="55" t="n">
        <v>70</v>
      </c>
      <c r="I17" s="55" t="n">
        <v>65</v>
      </c>
    </row>
    <row r="18" s="53" customFormat="true" ht="13.5" hidden="false" customHeight="false" outlineLevel="0" collapsed="false">
      <c r="A18" s="43" t="n">
        <v>11</v>
      </c>
      <c r="B18" s="44" t="n">
        <v>77</v>
      </c>
      <c r="C18" s="55" t="n">
        <v>40</v>
      </c>
      <c r="D18" s="55" t="n">
        <v>37</v>
      </c>
      <c r="E18" s="34"/>
      <c r="F18" s="43" t="n">
        <v>56</v>
      </c>
      <c r="G18" s="55" t="n">
        <v>119</v>
      </c>
      <c r="H18" s="55" t="n">
        <v>52</v>
      </c>
      <c r="I18" s="55" t="n">
        <v>67</v>
      </c>
    </row>
    <row r="19" s="53" customFormat="true" ht="13.5" hidden="false" customHeight="false" outlineLevel="0" collapsed="false">
      <c r="A19" s="43" t="n">
        <v>12</v>
      </c>
      <c r="B19" s="44" t="n">
        <v>101</v>
      </c>
      <c r="C19" s="55" t="n">
        <v>53</v>
      </c>
      <c r="D19" s="55" t="n">
        <v>48</v>
      </c>
      <c r="E19" s="34"/>
      <c r="F19" s="43" t="n">
        <v>57</v>
      </c>
      <c r="G19" s="55" t="n">
        <v>131</v>
      </c>
      <c r="H19" s="55" t="n">
        <v>61</v>
      </c>
      <c r="I19" s="55" t="n">
        <v>70</v>
      </c>
    </row>
    <row r="20" s="53" customFormat="true" ht="13.5" hidden="false" customHeight="false" outlineLevel="0" collapsed="false">
      <c r="A20" s="43" t="n">
        <v>13</v>
      </c>
      <c r="B20" s="44" t="n">
        <v>88</v>
      </c>
      <c r="C20" s="55" t="n">
        <v>58</v>
      </c>
      <c r="D20" s="55" t="n">
        <v>30</v>
      </c>
      <c r="E20" s="34"/>
      <c r="F20" s="43" t="n">
        <v>58</v>
      </c>
      <c r="G20" s="55" t="n">
        <v>131</v>
      </c>
      <c r="H20" s="55" t="n">
        <v>62</v>
      </c>
      <c r="I20" s="55" t="n">
        <v>69</v>
      </c>
    </row>
    <row r="21" s="53" customFormat="true" ht="13.5" hidden="false" customHeight="false" outlineLevel="0" collapsed="false">
      <c r="A21" s="43" t="n">
        <v>14</v>
      </c>
      <c r="B21" s="44" t="n">
        <v>107</v>
      </c>
      <c r="C21" s="55" t="n">
        <v>53</v>
      </c>
      <c r="D21" s="55" t="n">
        <v>54</v>
      </c>
      <c r="E21" s="34"/>
      <c r="F21" s="43" t="n">
        <v>59</v>
      </c>
      <c r="G21" s="55" t="n">
        <v>157</v>
      </c>
      <c r="H21" s="55" t="n">
        <v>63</v>
      </c>
      <c r="I21" s="55" t="n">
        <v>94</v>
      </c>
    </row>
    <row r="22" s="53" customFormat="true" ht="13.5" hidden="false" customHeight="false" outlineLevel="0" collapsed="false">
      <c r="A22" s="39" t="s">
        <v>15</v>
      </c>
      <c r="B22" s="40" t="n">
        <v>489</v>
      </c>
      <c r="C22" s="40" t="n">
        <v>237</v>
      </c>
      <c r="D22" s="40" t="n">
        <v>252</v>
      </c>
      <c r="E22" s="34"/>
      <c r="F22" s="39" t="s">
        <v>24</v>
      </c>
      <c r="G22" s="40" t="n">
        <v>788</v>
      </c>
      <c r="H22" s="40" t="n">
        <v>396</v>
      </c>
      <c r="I22" s="40" t="n">
        <v>392</v>
      </c>
    </row>
    <row r="23" s="53" customFormat="true" ht="13.5" hidden="false" customHeight="false" outlineLevel="0" collapsed="false">
      <c r="A23" s="43" t="n">
        <v>15</v>
      </c>
      <c r="B23" s="44" t="n">
        <v>104</v>
      </c>
      <c r="C23" s="55" t="n">
        <v>47</v>
      </c>
      <c r="D23" s="55" t="n">
        <v>57</v>
      </c>
      <c r="E23" s="34"/>
      <c r="F23" s="43" t="n">
        <v>60</v>
      </c>
      <c r="G23" s="55" t="n">
        <v>155</v>
      </c>
      <c r="H23" s="55" t="n">
        <v>75</v>
      </c>
      <c r="I23" s="55" t="n">
        <v>80</v>
      </c>
    </row>
    <row r="24" s="53" customFormat="true" ht="13.5" hidden="false" customHeight="false" outlineLevel="0" collapsed="false">
      <c r="A24" s="43" t="n">
        <v>16</v>
      </c>
      <c r="B24" s="44" t="n">
        <v>91</v>
      </c>
      <c r="C24" s="55" t="n">
        <v>37</v>
      </c>
      <c r="D24" s="55" t="n">
        <v>54</v>
      </c>
      <c r="E24" s="34"/>
      <c r="F24" s="43" t="n">
        <v>61</v>
      </c>
      <c r="G24" s="55" t="n">
        <v>127</v>
      </c>
      <c r="H24" s="55" t="n">
        <v>71</v>
      </c>
      <c r="I24" s="55" t="n">
        <v>56</v>
      </c>
    </row>
    <row r="25" s="53" customFormat="true" ht="13.5" hidden="false" customHeight="false" outlineLevel="0" collapsed="false">
      <c r="A25" s="43" t="n">
        <v>17</v>
      </c>
      <c r="B25" s="44" t="n">
        <v>115</v>
      </c>
      <c r="C25" s="55" t="n">
        <v>65</v>
      </c>
      <c r="D25" s="55" t="n">
        <v>50</v>
      </c>
      <c r="E25" s="34"/>
      <c r="F25" s="43" t="n">
        <v>62</v>
      </c>
      <c r="G25" s="55" t="n">
        <v>170</v>
      </c>
      <c r="H25" s="55" t="n">
        <v>81</v>
      </c>
      <c r="I25" s="55" t="n">
        <v>89</v>
      </c>
    </row>
    <row r="26" s="53" customFormat="true" ht="13.5" hidden="false" customHeight="false" outlineLevel="0" collapsed="false">
      <c r="A26" s="43" t="n">
        <v>18</v>
      </c>
      <c r="B26" s="44" t="n">
        <v>92</v>
      </c>
      <c r="C26" s="55" t="n">
        <v>42</v>
      </c>
      <c r="D26" s="55" t="n">
        <v>50</v>
      </c>
      <c r="E26" s="34"/>
      <c r="F26" s="43" t="n">
        <v>63</v>
      </c>
      <c r="G26" s="55" t="n">
        <v>172</v>
      </c>
      <c r="H26" s="55" t="n">
        <v>95</v>
      </c>
      <c r="I26" s="55" t="n">
        <v>77</v>
      </c>
    </row>
    <row r="27" s="53" customFormat="true" ht="13.5" hidden="false" customHeight="false" outlineLevel="0" collapsed="false">
      <c r="A27" s="43" t="n">
        <v>19</v>
      </c>
      <c r="B27" s="44" t="n">
        <v>87</v>
      </c>
      <c r="C27" s="55" t="n">
        <v>46</v>
      </c>
      <c r="D27" s="55" t="n">
        <v>41</v>
      </c>
      <c r="E27" s="34"/>
      <c r="F27" s="43" t="n">
        <v>64</v>
      </c>
      <c r="G27" s="55" t="n">
        <v>164</v>
      </c>
      <c r="H27" s="55" t="n">
        <v>74</v>
      </c>
      <c r="I27" s="55" t="n">
        <v>90</v>
      </c>
    </row>
    <row r="28" s="53" customFormat="true" ht="13.5" hidden="false" customHeight="false" outlineLevel="0" collapsed="false">
      <c r="A28" s="39" t="s">
        <v>16</v>
      </c>
      <c r="B28" s="40" t="n">
        <v>395</v>
      </c>
      <c r="C28" s="40" t="n">
        <v>231</v>
      </c>
      <c r="D28" s="40" t="n">
        <v>164</v>
      </c>
      <c r="E28" s="34"/>
      <c r="F28" s="39" t="s">
        <v>25</v>
      </c>
      <c r="G28" s="40" t="n">
        <v>946</v>
      </c>
      <c r="H28" s="40" t="n">
        <v>490</v>
      </c>
      <c r="I28" s="40" t="n">
        <v>456</v>
      </c>
    </row>
    <row r="29" s="53" customFormat="true" ht="13.5" hidden="false" customHeight="false" outlineLevel="0" collapsed="false">
      <c r="A29" s="43" t="n">
        <v>20</v>
      </c>
      <c r="B29" s="44" t="n">
        <v>121</v>
      </c>
      <c r="C29" s="55" t="n">
        <v>66</v>
      </c>
      <c r="D29" s="55" t="n">
        <v>55</v>
      </c>
      <c r="E29" s="34"/>
      <c r="F29" s="43" t="n">
        <v>65</v>
      </c>
      <c r="G29" s="55" t="n">
        <v>175</v>
      </c>
      <c r="H29" s="55" t="n">
        <v>75</v>
      </c>
      <c r="I29" s="55" t="n">
        <v>100</v>
      </c>
    </row>
    <row r="30" s="53" customFormat="true" ht="13.5" hidden="false" customHeight="false" outlineLevel="0" collapsed="false">
      <c r="A30" s="43" t="n">
        <v>21</v>
      </c>
      <c r="B30" s="44" t="n">
        <v>83</v>
      </c>
      <c r="C30" s="55" t="n">
        <v>53</v>
      </c>
      <c r="D30" s="55" t="n">
        <v>30</v>
      </c>
      <c r="E30" s="34"/>
      <c r="F30" s="43" t="n">
        <v>66</v>
      </c>
      <c r="G30" s="55" t="n">
        <v>152</v>
      </c>
      <c r="H30" s="55" t="n">
        <v>78</v>
      </c>
      <c r="I30" s="55" t="n">
        <v>74</v>
      </c>
    </row>
    <row r="31" s="53" customFormat="true" ht="13.5" hidden="false" customHeight="false" outlineLevel="0" collapsed="false">
      <c r="A31" s="43" t="n">
        <v>22</v>
      </c>
      <c r="B31" s="44" t="n">
        <v>62</v>
      </c>
      <c r="C31" s="55" t="n">
        <v>49</v>
      </c>
      <c r="D31" s="55" t="n">
        <v>13</v>
      </c>
      <c r="E31" s="34"/>
      <c r="F31" s="43" t="n">
        <v>67</v>
      </c>
      <c r="G31" s="55" t="n">
        <v>187</v>
      </c>
      <c r="H31" s="55" t="n">
        <v>101</v>
      </c>
      <c r="I31" s="55" t="n">
        <v>86</v>
      </c>
    </row>
    <row r="32" s="53" customFormat="true" ht="13.5" hidden="false" customHeight="false" outlineLevel="0" collapsed="false">
      <c r="A32" s="43" t="n">
        <v>23</v>
      </c>
      <c r="B32" s="44" t="n">
        <v>61</v>
      </c>
      <c r="C32" s="55" t="n">
        <v>32</v>
      </c>
      <c r="D32" s="55" t="n">
        <v>29</v>
      </c>
      <c r="E32" s="34"/>
      <c r="F32" s="43" t="n">
        <v>68</v>
      </c>
      <c r="G32" s="55" t="n">
        <v>230</v>
      </c>
      <c r="H32" s="55" t="n">
        <v>138</v>
      </c>
      <c r="I32" s="55" t="n">
        <v>92</v>
      </c>
    </row>
    <row r="33" s="53" customFormat="true" ht="13.5" hidden="false" customHeight="false" outlineLevel="0" collapsed="false">
      <c r="A33" s="43" t="n">
        <v>24</v>
      </c>
      <c r="B33" s="44" t="n">
        <v>68</v>
      </c>
      <c r="C33" s="55" t="n">
        <v>31</v>
      </c>
      <c r="D33" s="55" t="n">
        <v>37</v>
      </c>
      <c r="E33" s="34"/>
      <c r="F33" s="43" t="n">
        <v>69</v>
      </c>
      <c r="G33" s="55" t="n">
        <v>202</v>
      </c>
      <c r="H33" s="55" t="n">
        <v>98</v>
      </c>
      <c r="I33" s="55" t="n">
        <v>104</v>
      </c>
    </row>
    <row r="34" s="53" customFormat="true" ht="13.5" hidden="false" customHeight="false" outlineLevel="0" collapsed="false">
      <c r="A34" s="39" t="s">
        <v>17</v>
      </c>
      <c r="B34" s="40" t="n">
        <v>390</v>
      </c>
      <c r="C34" s="40" t="n">
        <v>216</v>
      </c>
      <c r="D34" s="40" t="n">
        <v>174</v>
      </c>
      <c r="E34" s="34"/>
      <c r="F34" s="39" t="s">
        <v>26</v>
      </c>
      <c r="G34" s="40" t="n">
        <v>669</v>
      </c>
      <c r="H34" s="40" t="n">
        <v>313</v>
      </c>
      <c r="I34" s="40" t="n">
        <v>356</v>
      </c>
    </row>
    <row r="35" s="53" customFormat="true" ht="13.5" hidden="false" customHeight="false" outlineLevel="0" collapsed="false">
      <c r="A35" s="43" t="n">
        <v>25</v>
      </c>
      <c r="B35" s="44" t="n">
        <v>73</v>
      </c>
      <c r="C35" s="55" t="n">
        <v>42</v>
      </c>
      <c r="D35" s="55" t="n">
        <v>31</v>
      </c>
      <c r="E35" s="34"/>
      <c r="F35" s="43" t="n">
        <v>70</v>
      </c>
      <c r="G35" s="55" t="n">
        <v>218</v>
      </c>
      <c r="H35" s="55" t="n">
        <v>105</v>
      </c>
      <c r="I35" s="55" t="n">
        <v>113</v>
      </c>
    </row>
    <row r="36" s="53" customFormat="true" ht="13.5" hidden="false" customHeight="false" outlineLevel="0" collapsed="false">
      <c r="A36" s="43" t="n">
        <v>26</v>
      </c>
      <c r="B36" s="44" t="n">
        <v>73</v>
      </c>
      <c r="C36" s="55" t="n">
        <v>38</v>
      </c>
      <c r="D36" s="55" t="n">
        <v>35</v>
      </c>
      <c r="E36" s="34"/>
      <c r="F36" s="43" t="n">
        <v>71</v>
      </c>
      <c r="G36" s="55" t="n">
        <v>149</v>
      </c>
      <c r="H36" s="55" t="n">
        <v>77</v>
      </c>
      <c r="I36" s="55" t="n">
        <v>72</v>
      </c>
    </row>
    <row r="37" s="53" customFormat="true" ht="13.5" hidden="false" customHeight="false" outlineLevel="0" collapsed="false">
      <c r="A37" s="43" t="n">
        <v>27</v>
      </c>
      <c r="B37" s="44" t="n">
        <v>78</v>
      </c>
      <c r="C37" s="55" t="n">
        <v>43</v>
      </c>
      <c r="D37" s="55" t="n">
        <v>35</v>
      </c>
      <c r="E37" s="34"/>
      <c r="F37" s="43" t="n">
        <v>72</v>
      </c>
      <c r="G37" s="55" t="n">
        <v>69</v>
      </c>
      <c r="H37" s="55" t="n">
        <v>36</v>
      </c>
      <c r="I37" s="55" t="n">
        <v>33</v>
      </c>
    </row>
    <row r="38" s="53" customFormat="true" ht="13.5" hidden="false" customHeight="false" outlineLevel="0" collapsed="false">
      <c r="A38" s="43" t="n">
        <v>28</v>
      </c>
      <c r="B38" s="44" t="n">
        <v>80</v>
      </c>
      <c r="C38" s="55" t="n">
        <v>49</v>
      </c>
      <c r="D38" s="55" t="n">
        <v>31</v>
      </c>
      <c r="E38" s="34"/>
      <c r="F38" s="43" t="n">
        <v>73</v>
      </c>
      <c r="G38" s="55" t="n">
        <v>105</v>
      </c>
      <c r="H38" s="55" t="n">
        <v>40</v>
      </c>
      <c r="I38" s="55" t="n">
        <v>65</v>
      </c>
    </row>
    <row r="39" s="53" customFormat="true" ht="13.5" hidden="false" customHeight="false" outlineLevel="0" collapsed="false">
      <c r="A39" s="43" t="n">
        <v>29</v>
      </c>
      <c r="B39" s="44" t="n">
        <v>86</v>
      </c>
      <c r="C39" s="55" t="n">
        <v>44</v>
      </c>
      <c r="D39" s="55" t="n">
        <v>42</v>
      </c>
      <c r="E39" s="34"/>
      <c r="F39" s="43" t="n">
        <v>74</v>
      </c>
      <c r="G39" s="55" t="n">
        <v>128</v>
      </c>
      <c r="H39" s="55" t="n">
        <v>55</v>
      </c>
      <c r="I39" s="55" t="n">
        <v>73</v>
      </c>
    </row>
    <row r="40" s="53" customFormat="true" ht="13.5" hidden="false" customHeight="false" outlineLevel="0" collapsed="false">
      <c r="A40" s="39" t="s">
        <v>18</v>
      </c>
      <c r="B40" s="40" t="n">
        <v>462</v>
      </c>
      <c r="C40" s="40" t="n">
        <v>237</v>
      </c>
      <c r="D40" s="40" t="n">
        <v>225</v>
      </c>
      <c r="E40" s="34"/>
      <c r="F40" s="39" t="s">
        <v>27</v>
      </c>
      <c r="G40" s="40" t="n">
        <v>598</v>
      </c>
      <c r="H40" s="40" t="n">
        <v>266</v>
      </c>
      <c r="I40" s="40" t="n">
        <v>332</v>
      </c>
    </row>
    <row r="41" s="53" customFormat="true" ht="13.5" hidden="false" customHeight="false" outlineLevel="0" collapsed="false">
      <c r="A41" s="43" t="n">
        <v>30</v>
      </c>
      <c r="B41" s="44" t="n">
        <v>88</v>
      </c>
      <c r="C41" s="55" t="n">
        <v>48</v>
      </c>
      <c r="D41" s="55" t="n">
        <v>40</v>
      </c>
      <c r="E41" s="34"/>
      <c r="F41" s="43" t="n">
        <v>75</v>
      </c>
      <c r="G41" s="55" t="n">
        <v>131</v>
      </c>
      <c r="H41" s="55" t="n">
        <v>64</v>
      </c>
      <c r="I41" s="55" t="n">
        <v>67</v>
      </c>
    </row>
    <row r="42" s="53" customFormat="true" ht="13.5" hidden="false" customHeight="false" outlineLevel="0" collapsed="false">
      <c r="A42" s="43" t="n">
        <v>31</v>
      </c>
      <c r="B42" s="44" t="n">
        <v>91</v>
      </c>
      <c r="C42" s="55" t="n">
        <v>56</v>
      </c>
      <c r="D42" s="55" t="n">
        <v>35</v>
      </c>
      <c r="E42" s="34"/>
      <c r="F42" s="43" t="n">
        <v>76</v>
      </c>
      <c r="G42" s="55" t="n">
        <v>153</v>
      </c>
      <c r="H42" s="55" t="n">
        <v>72</v>
      </c>
      <c r="I42" s="55" t="n">
        <v>81</v>
      </c>
    </row>
    <row r="43" s="53" customFormat="true" ht="13.5" hidden="false" customHeight="false" outlineLevel="0" collapsed="false">
      <c r="A43" s="43" t="n">
        <v>32</v>
      </c>
      <c r="B43" s="44" t="n">
        <v>94</v>
      </c>
      <c r="C43" s="55" t="n">
        <v>47</v>
      </c>
      <c r="D43" s="55" t="n">
        <v>47</v>
      </c>
      <c r="E43" s="34"/>
      <c r="F43" s="43" t="n">
        <v>77</v>
      </c>
      <c r="G43" s="55" t="n">
        <v>112</v>
      </c>
      <c r="H43" s="55" t="n">
        <v>50</v>
      </c>
      <c r="I43" s="55" t="n">
        <v>62</v>
      </c>
    </row>
    <row r="44" s="53" customFormat="true" ht="13.5" hidden="false" customHeight="false" outlineLevel="0" collapsed="false">
      <c r="A44" s="43" t="n">
        <v>33</v>
      </c>
      <c r="B44" s="44" t="n">
        <v>92</v>
      </c>
      <c r="C44" s="55" t="n">
        <v>44</v>
      </c>
      <c r="D44" s="55" t="n">
        <v>48</v>
      </c>
      <c r="E44" s="34"/>
      <c r="F44" s="43" t="n">
        <v>78</v>
      </c>
      <c r="G44" s="55" t="n">
        <v>106</v>
      </c>
      <c r="H44" s="55" t="n">
        <v>44</v>
      </c>
      <c r="I44" s="55" t="n">
        <v>62</v>
      </c>
    </row>
    <row r="45" s="53" customFormat="true" ht="13.5" hidden="false" customHeight="false" outlineLevel="0" collapsed="false">
      <c r="A45" s="43" t="n">
        <v>34</v>
      </c>
      <c r="B45" s="44" t="n">
        <v>97</v>
      </c>
      <c r="C45" s="55" t="n">
        <v>42</v>
      </c>
      <c r="D45" s="55" t="n">
        <v>55</v>
      </c>
      <c r="E45" s="34"/>
      <c r="F45" s="43" t="n">
        <v>79</v>
      </c>
      <c r="G45" s="55" t="n">
        <v>96</v>
      </c>
      <c r="H45" s="55" t="n">
        <v>36</v>
      </c>
      <c r="I45" s="55" t="n">
        <v>60</v>
      </c>
    </row>
    <row r="46" s="53" customFormat="true" ht="13.5" hidden="false" customHeight="false" outlineLevel="0" collapsed="false">
      <c r="A46" s="39" t="s">
        <v>19</v>
      </c>
      <c r="B46" s="40" t="n">
        <v>516</v>
      </c>
      <c r="C46" s="40" t="n">
        <v>268</v>
      </c>
      <c r="D46" s="40" t="n">
        <v>248</v>
      </c>
      <c r="E46" s="34"/>
      <c r="F46" s="39" t="s">
        <v>28</v>
      </c>
      <c r="G46" s="40" t="n">
        <v>624</v>
      </c>
      <c r="H46" s="40" t="n">
        <v>228</v>
      </c>
      <c r="I46" s="40" t="n">
        <v>396</v>
      </c>
    </row>
    <row r="47" s="53" customFormat="true" ht="13.5" hidden="false" customHeight="false" outlineLevel="0" collapsed="false">
      <c r="A47" s="43" t="n">
        <v>35</v>
      </c>
      <c r="B47" s="44" t="n">
        <v>89</v>
      </c>
      <c r="C47" s="55" t="n">
        <v>44</v>
      </c>
      <c r="D47" s="55" t="n">
        <v>45</v>
      </c>
      <c r="E47" s="34"/>
      <c r="F47" s="43" t="n">
        <v>80</v>
      </c>
      <c r="G47" s="55" t="n">
        <v>123</v>
      </c>
      <c r="H47" s="55" t="n">
        <v>54</v>
      </c>
      <c r="I47" s="55" t="n">
        <v>69</v>
      </c>
    </row>
    <row r="48" s="53" customFormat="true" ht="13.5" hidden="false" customHeight="false" outlineLevel="0" collapsed="false">
      <c r="A48" s="43" t="n">
        <v>36</v>
      </c>
      <c r="B48" s="44" t="n">
        <v>104</v>
      </c>
      <c r="C48" s="55" t="n">
        <v>60</v>
      </c>
      <c r="D48" s="55" t="n">
        <v>44</v>
      </c>
      <c r="E48" s="34"/>
      <c r="F48" s="43" t="n">
        <v>81</v>
      </c>
      <c r="G48" s="55" t="n">
        <v>130</v>
      </c>
      <c r="H48" s="55" t="n">
        <v>45</v>
      </c>
      <c r="I48" s="55" t="n">
        <v>85</v>
      </c>
    </row>
    <row r="49" s="53" customFormat="true" ht="13.5" hidden="false" customHeight="false" outlineLevel="0" collapsed="false">
      <c r="A49" s="43" t="n">
        <v>37</v>
      </c>
      <c r="B49" s="44" t="n">
        <v>105</v>
      </c>
      <c r="C49" s="55" t="n">
        <v>53</v>
      </c>
      <c r="D49" s="55" t="n">
        <v>52</v>
      </c>
      <c r="E49" s="34"/>
      <c r="F49" s="43" t="n">
        <v>82</v>
      </c>
      <c r="G49" s="55" t="n">
        <v>120</v>
      </c>
      <c r="H49" s="55" t="n">
        <v>37</v>
      </c>
      <c r="I49" s="55" t="n">
        <v>83</v>
      </c>
    </row>
    <row r="50" s="53" customFormat="true" ht="13.5" hidden="false" customHeight="false" outlineLevel="0" collapsed="false">
      <c r="A50" s="43" t="n">
        <v>38</v>
      </c>
      <c r="B50" s="44" t="n">
        <v>101</v>
      </c>
      <c r="C50" s="55" t="n">
        <v>45</v>
      </c>
      <c r="D50" s="55" t="n">
        <v>56</v>
      </c>
      <c r="E50" s="34"/>
      <c r="F50" s="43" t="n">
        <v>83</v>
      </c>
      <c r="G50" s="55" t="n">
        <v>109</v>
      </c>
      <c r="H50" s="55" t="n">
        <v>42</v>
      </c>
      <c r="I50" s="55" t="n">
        <v>67</v>
      </c>
    </row>
    <row r="51" s="53" customFormat="true" ht="13.5" hidden="false" customHeight="false" outlineLevel="0" collapsed="false">
      <c r="A51" s="43" t="n">
        <v>39</v>
      </c>
      <c r="B51" s="44" t="n">
        <v>117</v>
      </c>
      <c r="C51" s="55" t="n">
        <v>66</v>
      </c>
      <c r="D51" s="55" t="n">
        <v>51</v>
      </c>
      <c r="E51" s="34"/>
      <c r="F51" s="43" t="n">
        <v>84</v>
      </c>
      <c r="G51" s="55" t="n">
        <v>142</v>
      </c>
      <c r="H51" s="55" t="n">
        <v>50</v>
      </c>
      <c r="I51" s="55" t="n">
        <v>92</v>
      </c>
    </row>
    <row r="52" s="53" customFormat="true" ht="13.5" hidden="false" customHeight="false" outlineLevel="0" collapsed="false">
      <c r="A52" s="39" t="s">
        <v>20</v>
      </c>
      <c r="B52" s="40" t="n">
        <v>528</v>
      </c>
      <c r="C52" s="40" t="n">
        <v>273</v>
      </c>
      <c r="D52" s="40" t="n">
        <v>255</v>
      </c>
      <c r="E52" s="34"/>
      <c r="F52" s="39" t="s">
        <v>29</v>
      </c>
      <c r="G52" s="40" t="n">
        <v>492</v>
      </c>
      <c r="H52" s="40" t="n">
        <v>159</v>
      </c>
      <c r="I52" s="40" t="n">
        <v>333</v>
      </c>
    </row>
    <row r="53" s="53" customFormat="true" ht="13.5" hidden="false" customHeight="false" outlineLevel="0" collapsed="false">
      <c r="A53" s="43" t="n">
        <v>40</v>
      </c>
      <c r="B53" s="44" t="n">
        <v>99</v>
      </c>
      <c r="C53" s="55" t="n">
        <v>49</v>
      </c>
      <c r="D53" s="55" t="n">
        <v>50</v>
      </c>
      <c r="E53" s="34"/>
      <c r="F53" s="43" t="n">
        <v>85</v>
      </c>
      <c r="G53" s="55" t="n">
        <v>105</v>
      </c>
      <c r="H53" s="55" t="n">
        <v>35</v>
      </c>
      <c r="I53" s="55" t="n">
        <v>70</v>
      </c>
    </row>
    <row r="54" s="53" customFormat="true" ht="13.5" hidden="false" customHeight="false" outlineLevel="0" collapsed="false">
      <c r="A54" s="43" t="n">
        <v>41</v>
      </c>
      <c r="B54" s="44" t="n">
        <v>113</v>
      </c>
      <c r="C54" s="55" t="n">
        <v>60</v>
      </c>
      <c r="D54" s="55" t="n">
        <v>53</v>
      </c>
      <c r="E54" s="34"/>
      <c r="F54" s="43" t="n">
        <v>86</v>
      </c>
      <c r="G54" s="55" t="n">
        <v>108</v>
      </c>
      <c r="H54" s="55" t="n">
        <v>40</v>
      </c>
      <c r="I54" s="55" t="n">
        <v>68</v>
      </c>
    </row>
    <row r="55" s="53" customFormat="true" ht="13.5" hidden="false" customHeight="false" outlineLevel="0" collapsed="false">
      <c r="A55" s="43" t="n">
        <v>42</v>
      </c>
      <c r="B55" s="44" t="n">
        <v>107</v>
      </c>
      <c r="C55" s="55" t="n">
        <v>56</v>
      </c>
      <c r="D55" s="55" t="n">
        <v>51</v>
      </c>
      <c r="E55" s="34"/>
      <c r="F55" s="43" t="n">
        <v>87</v>
      </c>
      <c r="G55" s="55" t="n">
        <v>97</v>
      </c>
      <c r="H55" s="55" t="n">
        <v>32</v>
      </c>
      <c r="I55" s="55" t="n">
        <v>65</v>
      </c>
    </row>
    <row r="56" s="53" customFormat="true" ht="13.5" hidden="false" customHeight="false" outlineLevel="0" collapsed="false">
      <c r="A56" s="43" t="n">
        <v>43</v>
      </c>
      <c r="B56" s="44" t="n">
        <v>109</v>
      </c>
      <c r="C56" s="55" t="n">
        <v>57</v>
      </c>
      <c r="D56" s="55" t="n">
        <v>52</v>
      </c>
      <c r="E56" s="34"/>
      <c r="F56" s="43" t="n">
        <v>88</v>
      </c>
      <c r="G56" s="55" t="n">
        <v>93</v>
      </c>
      <c r="H56" s="55" t="n">
        <v>29</v>
      </c>
      <c r="I56" s="55" t="n">
        <v>64</v>
      </c>
    </row>
    <row r="57" s="53" customFormat="true" ht="13.5" hidden="false" customHeight="false" outlineLevel="0" collapsed="false">
      <c r="A57" s="43" t="n">
        <v>44</v>
      </c>
      <c r="B57" s="44" t="n">
        <v>100</v>
      </c>
      <c r="C57" s="55" t="n">
        <v>51</v>
      </c>
      <c r="D57" s="55" t="n">
        <v>49</v>
      </c>
      <c r="E57" s="34"/>
      <c r="F57" s="43" t="n">
        <v>89</v>
      </c>
      <c r="G57" s="55" t="n">
        <v>89</v>
      </c>
      <c r="H57" s="55" t="n">
        <v>23</v>
      </c>
      <c r="I57" s="55" t="n">
        <v>66</v>
      </c>
    </row>
    <row r="58" s="53" customFormat="true" ht="13.5" hidden="false" customHeight="true" outlineLevel="0" collapsed="false">
      <c r="A58" s="45"/>
      <c r="B58" s="46"/>
      <c r="C58" s="46"/>
      <c r="D58" s="46"/>
      <c r="E58" s="34"/>
      <c r="F58" s="39" t="s">
        <v>30</v>
      </c>
      <c r="G58" s="40" t="n">
        <v>363</v>
      </c>
      <c r="H58" s="56" t="n">
        <v>83</v>
      </c>
      <c r="I58" s="56" t="n">
        <v>280</v>
      </c>
    </row>
    <row r="59" s="53" customFormat="true" ht="13.5" hidden="false" customHeight="true" outlineLevel="0" collapsed="false">
      <c r="A59" s="47"/>
      <c r="B59" s="46"/>
      <c r="C59" s="46"/>
      <c r="D59" s="46"/>
      <c r="E59" s="34"/>
      <c r="F59" s="37" t="s">
        <v>31</v>
      </c>
      <c r="G59" s="40" t="n">
        <v>0</v>
      </c>
      <c r="H59" s="56" t="n">
        <v>0</v>
      </c>
      <c r="I59" s="56" t="n">
        <v>0</v>
      </c>
    </row>
    <row r="60" s="53" customFormat="true" ht="13.5" hidden="false" customHeight="false" outlineLevel="0" collapsed="false">
      <c r="A60" s="48"/>
      <c r="B60" s="46"/>
      <c r="C60" s="46"/>
      <c r="D60" s="46"/>
      <c r="E60" s="34"/>
      <c r="F60" s="37" t="s">
        <v>32</v>
      </c>
      <c r="G60" s="57" t="n">
        <v>10328</v>
      </c>
      <c r="H60" s="49" t="n">
        <v>4950</v>
      </c>
      <c r="I60" s="49" t="n">
        <v>5378</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282</v>
      </c>
      <c r="I1" s="36"/>
    </row>
    <row r="2" customFormat="false" ht="13.5" hidden="false" customHeight="false" outlineLevel="0" collapsed="false">
      <c r="A2" s="34"/>
      <c r="B2" s="34"/>
      <c r="C2" s="34"/>
      <c r="D2" s="34"/>
      <c r="E2" s="34"/>
      <c r="F2" s="34"/>
      <c r="G2" s="34"/>
      <c r="H2" s="36" t="s">
        <v>47</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650</v>
      </c>
      <c r="C4" s="40" t="n">
        <v>335</v>
      </c>
      <c r="D4" s="40" t="n">
        <v>315</v>
      </c>
      <c r="E4" s="34"/>
      <c r="F4" s="39" t="s">
        <v>21</v>
      </c>
      <c r="G4" s="40" t="n">
        <v>1328</v>
      </c>
      <c r="H4" s="40" t="n">
        <v>681</v>
      </c>
      <c r="I4" s="40" t="n">
        <v>647</v>
      </c>
      <c r="K4" s="54"/>
    </row>
    <row r="5" s="53" customFormat="true" ht="13.5" hidden="false" customHeight="false" outlineLevel="0" collapsed="false">
      <c r="A5" s="43" t="n">
        <v>0</v>
      </c>
      <c r="B5" s="44" t="n">
        <v>136</v>
      </c>
      <c r="C5" s="55" t="n">
        <v>69</v>
      </c>
      <c r="D5" s="55" t="n">
        <v>67</v>
      </c>
      <c r="E5" s="34"/>
      <c r="F5" s="43" t="n">
        <v>45</v>
      </c>
      <c r="G5" s="55" t="n">
        <v>276</v>
      </c>
      <c r="H5" s="55" t="n">
        <v>141</v>
      </c>
      <c r="I5" s="55" t="n">
        <v>135</v>
      </c>
    </row>
    <row r="6" s="53" customFormat="true" ht="13.5" hidden="false" customHeight="false" outlineLevel="0" collapsed="false">
      <c r="A6" s="43" t="n">
        <v>1</v>
      </c>
      <c r="B6" s="44" t="n">
        <v>126</v>
      </c>
      <c r="C6" s="55" t="n">
        <v>62</v>
      </c>
      <c r="D6" s="55" t="n">
        <v>64</v>
      </c>
      <c r="E6" s="34"/>
      <c r="F6" s="43" t="n">
        <v>46</v>
      </c>
      <c r="G6" s="55" t="n">
        <v>273</v>
      </c>
      <c r="H6" s="55" t="n">
        <v>147</v>
      </c>
      <c r="I6" s="55" t="n">
        <v>126</v>
      </c>
    </row>
    <row r="7" s="53" customFormat="true" ht="13.5" hidden="false" customHeight="false" outlineLevel="0" collapsed="false">
      <c r="A7" s="43" t="n">
        <v>2</v>
      </c>
      <c r="B7" s="44" t="n">
        <v>114</v>
      </c>
      <c r="C7" s="55" t="n">
        <v>62</v>
      </c>
      <c r="D7" s="55" t="n">
        <v>52</v>
      </c>
      <c r="E7" s="34"/>
      <c r="F7" s="43" t="n">
        <v>47</v>
      </c>
      <c r="G7" s="55" t="n">
        <v>271</v>
      </c>
      <c r="H7" s="55" t="n">
        <v>126</v>
      </c>
      <c r="I7" s="55" t="n">
        <v>145</v>
      </c>
    </row>
    <row r="8" s="53" customFormat="true" ht="13.5" hidden="false" customHeight="false" outlineLevel="0" collapsed="false">
      <c r="A8" s="43" t="n">
        <v>3</v>
      </c>
      <c r="B8" s="44" t="n">
        <v>150</v>
      </c>
      <c r="C8" s="55" t="n">
        <v>78</v>
      </c>
      <c r="D8" s="55" t="n">
        <v>72</v>
      </c>
      <c r="E8" s="34"/>
      <c r="F8" s="43" t="n">
        <v>48</v>
      </c>
      <c r="G8" s="55" t="n">
        <v>255</v>
      </c>
      <c r="H8" s="55" t="n">
        <v>139</v>
      </c>
      <c r="I8" s="55" t="n">
        <v>116</v>
      </c>
    </row>
    <row r="9" s="53" customFormat="true" ht="13.5" hidden="false" customHeight="false" outlineLevel="0" collapsed="false">
      <c r="A9" s="43" t="n">
        <v>4</v>
      </c>
      <c r="B9" s="44" t="n">
        <v>124</v>
      </c>
      <c r="C9" s="55" t="n">
        <v>64</v>
      </c>
      <c r="D9" s="55" t="n">
        <v>60</v>
      </c>
      <c r="E9" s="34"/>
      <c r="F9" s="43" t="n">
        <v>49</v>
      </c>
      <c r="G9" s="55" t="n">
        <v>253</v>
      </c>
      <c r="H9" s="55" t="n">
        <v>128</v>
      </c>
      <c r="I9" s="55" t="n">
        <v>125</v>
      </c>
    </row>
    <row r="10" s="53" customFormat="true" ht="13.5" hidden="false" customHeight="false" outlineLevel="0" collapsed="false">
      <c r="A10" s="39" t="s">
        <v>13</v>
      </c>
      <c r="B10" s="40" t="n">
        <v>887</v>
      </c>
      <c r="C10" s="40" t="n">
        <v>445</v>
      </c>
      <c r="D10" s="40" t="n">
        <v>442</v>
      </c>
      <c r="E10" s="34"/>
      <c r="F10" s="39" t="s">
        <v>22</v>
      </c>
      <c r="G10" s="40" t="n">
        <v>1283</v>
      </c>
      <c r="H10" s="40" t="n">
        <v>622</v>
      </c>
      <c r="I10" s="40" t="n">
        <v>661</v>
      </c>
    </row>
    <row r="11" s="53" customFormat="true" ht="13.5" hidden="false" customHeight="false" outlineLevel="0" collapsed="false">
      <c r="A11" s="43" t="n">
        <v>5</v>
      </c>
      <c r="B11" s="44" t="n">
        <v>178</v>
      </c>
      <c r="C11" s="55" t="n">
        <v>85</v>
      </c>
      <c r="D11" s="55" t="n">
        <v>93</v>
      </c>
      <c r="E11" s="34"/>
      <c r="F11" s="43" t="n">
        <v>50</v>
      </c>
      <c r="G11" s="55" t="n">
        <v>277</v>
      </c>
      <c r="H11" s="55" t="n">
        <v>134</v>
      </c>
      <c r="I11" s="55" t="n">
        <v>143</v>
      </c>
    </row>
    <row r="12" s="53" customFormat="true" ht="13.5" hidden="false" customHeight="false" outlineLevel="0" collapsed="false">
      <c r="A12" s="43" t="n">
        <v>6</v>
      </c>
      <c r="B12" s="44" t="n">
        <v>155</v>
      </c>
      <c r="C12" s="55" t="n">
        <v>83</v>
      </c>
      <c r="D12" s="55" t="n">
        <v>72</v>
      </c>
      <c r="E12" s="34"/>
      <c r="F12" s="43" t="n">
        <v>51</v>
      </c>
      <c r="G12" s="55" t="n">
        <v>215</v>
      </c>
      <c r="H12" s="55" t="n">
        <v>105</v>
      </c>
      <c r="I12" s="55" t="n">
        <v>110</v>
      </c>
    </row>
    <row r="13" s="53" customFormat="true" ht="13.5" hidden="false" customHeight="false" outlineLevel="0" collapsed="false">
      <c r="A13" s="43" t="n">
        <v>7</v>
      </c>
      <c r="B13" s="44" t="n">
        <v>200</v>
      </c>
      <c r="C13" s="55" t="n">
        <v>103</v>
      </c>
      <c r="D13" s="55" t="n">
        <v>97</v>
      </c>
      <c r="E13" s="34"/>
      <c r="F13" s="43" t="n">
        <v>52</v>
      </c>
      <c r="G13" s="55" t="n">
        <v>241</v>
      </c>
      <c r="H13" s="55" t="n">
        <v>109</v>
      </c>
      <c r="I13" s="55" t="n">
        <v>132</v>
      </c>
    </row>
    <row r="14" s="53" customFormat="true" ht="13.5" hidden="false" customHeight="false" outlineLevel="0" collapsed="false">
      <c r="A14" s="43" t="n">
        <v>8</v>
      </c>
      <c r="B14" s="44" t="n">
        <v>171</v>
      </c>
      <c r="C14" s="55" t="n">
        <v>84</v>
      </c>
      <c r="D14" s="55" t="n">
        <v>87</v>
      </c>
      <c r="E14" s="34"/>
      <c r="F14" s="43" t="n">
        <v>53</v>
      </c>
      <c r="G14" s="55" t="n">
        <v>283</v>
      </c>
      <c r="H14" s="55" t="n">
        <v>140</v>
      </c>
      <c r="I14" s="55" t="n">
        <v>143</v>
      </c>
    </row>
    <row r="15" s="53" customFormat="true" ht="13.5" hidden="false" customHeight="false" outlineLevel="0" collapsed="false">
      <c r="A15" s="43" t="n">
        <v>9</v>
      </c>
      <c r="B15" s="44" t="n">
        <v>183</v>
      </c>
      <c r="C15" s="55" t="n">
        <v>90</v>
      </c>
      <c r="D15" s="55" t="n">
        <v>93</v>
      </c>
      <c r="E15" s="34"/>
      <c r="F15" s="43" t="n">
        <v>54</v>
      </c>
      <c r="G15" s="55" t="n">
        <v>267</v>
      </c>
      <c r="H15" s="55" t="n">
        <v>134</v>
      </c>
      <c r="I15" s="55" t="n">
        <v>133</v>
      </c>
    </row>
    <row r="16" s="53" customFormat="true" ht="13.5" hidden="false" customHeight="false" outlineLevel="0" collapsed="false">
      <c r="A16" s="39" t="s">
        <v>14</v>
      </c>
      <c r="B16" s="40" t="n">
        <v>957</v>
      </c>
      <c r="C16" s="40" t="n">
        <v>473</v>
      </c>
      <c r="D16" s="40" t="n">
        <v>484</v>
      </c>
      <c r="E16" s="34"/>
      <c r="F16" s="39" t="s">
        <v>23</v>
      </c>
      <c r="G16" s="40" t="n">
        <v>1350</v>
      </c>
      <c r="H16" s="40" t="n">
        <v>670</v>
      </c>
      <c r="I16" s="40" t="n">
        <v>680</v>
      </c>
    </row>
    <row r="17" s="53" customFormat="true" ht="13.5" hidden="false" customHeight="false" outlineLevel="0" collapsed="false">
      <c r="A17" s="43" t="n">
        <v>10</v>
      </c>
      <c r="B17" s="44" t="n">
        <v>187</v>
      </c>
      <c r="C17" s="55" t="n">
        <v>87</v>
      </c>
      <c r="D17" s="55" t="n">
        <v>100</v>
      </c>
      <c r="E17" s="34"/>
      <c r="F17" s="43" t="n">
        <v>55</v>
      </c>
      <c r="G17" s="55" t="n">
        <v>245</v>
      </c>
      <c r="H17" s="55" t="n">
        <v>125</v>
      </c>
      <c r="I17" s="55" t="n">
        <v>120</v>
      </c>
    </row>
    <row r="18" s="53" customFormat="true" ht="13.5" hidden="false" customHeight="false" outlineLevel="0" collapsed="false">
      <c r="A18" s="43" t="n">
        <v>11</v>
      </c>
      <c r="B18" s="44" t="n">
        <v>209</v>
      </c>
      <c r="C18" s="55" t="n">
        <v>105</v>
      </c>
      <c r="D18" s="55" t="n">
        <v>104</v>
      </c>
      <c r="E18" s="34"/>
      <c r="F18" s="43" t="n">
        <v>56</v>
      </c>
      <c r="G18" s="55" t="n">
        <v>254</v>
      </c>
      <c r="H18" s="55" t="n">
        <v>117</v>
      </c>
      <c r="I18" s="55" t="n">
        <v>137</v>
      </c>
    </row>
    <row r="19" s="53" customFormat="true" ht="13.5" hidden="false" customHeight="false" outlineLevel="0" collapsed="false">
      <c r="A19" s="43" t="n">
        <v>12</v>
      </c>
      <c r="B19" s="44" t="n">
        <v>182</v>
      </c>
      <c r="C19" s="55" t="n">
        <v>90</v>
      </c>
      <c r="D19" s="55" t="n">
        <v>92</v>
      </c>
      <c r="E19" s="34"/>
      <c r="F19" s="43" t="n">
        <v>57</v>
      </c>
      <c r="G19" s="55" t="n">
        <v>277</v>
      </c>
      <c r="H19" s="55" t="n">
        <v>155</v>
      </c>
      <c r="I19" s="55" t="n">
        <v>122</v>
      </c>
    </row>
    <row r="20" s="53" customFormat="true" ht="13.5" hidden="false" customHeight="false" outlineLevel="0" collapsed="false">
      <c r="A20" s="43" t="n">
        <v>13</v>
      </c>
      <c r="B20" s="44" t="n">
        <v>171</v>
      </c>
      <c r="C20" s="55" t="n">
        <v>82</v>
      </c>
      <c r="D20" s="55" t="n">
        <v>89</v>
      </c>
      <c r="E20" s="34"/>
      <c r="F20" s="43" t="n">
        <v>58</v>
      </c>
      <c r="G20" s="55" t="n">
        <v>264</v>
      </c>
      <c r="H20" s="55" t="n">
        <v>131</v>
      </c>
      <c r="I20" s="55" t="n">
        <v>133</v>
      </c>
    </row>
    <row r="21" s="53" customFormat="true" ht="13.5" hidden="false" customHeight="false" outlineLevel="0" collapsed="false">
      <c r="A21" s="43" t="n">
        <v>14</v>
      </c>
      <c r="B21" s="44" t="n">
        <v>208</v>
      </c>
      <c r="C21" s="55" t="n">
        <v>109</v>
      </c>
      <c r="D21" s="55" t="n">
        <v>99</v>
      </c>
      <c r="E21" s="34"/>
      <c r="F21" s="43" t="n">
        <v>59</v>
      </c>
      <c r="G21" s="55" t="n">
        <v>310</v>
      </c>
      <c r="H21" s="55" t="n">
        <v>142</v>
      </c>
      <c r="I21" s="55" t="n">
        <v>168</v>
      </c>
    </row>
    <row r="22" s="53" customFormat="true" ht="13.5" hidden="false" customHeight="false" outlineLevel="0" collapsed="false">
      <c r="A22" s="39" t="s">
        <v>15</v>
      </c>
      <c r="B22" s="40" t="n">
        <v>1041</v>
      </c>
      <c r="C22" s="40" t="n">
        <v>510</v>
      </c>
      <c r="D22" s="40" t="n">
        <v>531</v>
      </c>
      <c r="E22" s="34"/>
      <c r="F22" s="39" t="s">
        <v>24</v>
      </c>
      <c r="G22" s="40" t="n">
        <v>1458</v>
      </c>
      <c r="H22" s="40" t="n">
        <v>692</v>
      </c>
      <c r="I22" s="40" t="n">
        <v>766</v>
      </c>
    </row>
    <row r="23" s="53" customFormat="true" ht="13.5" hidden="false" customHeight="false" outlineLevel="0" collapsed="false">
      <c r="A23" s="43" t="n">
        <v>15</v>
      </c>
      <c r="B23" s="44" t="n">
        <v>215</v>
      </c>
      <c r="C23" s="55" t="n">
        <v>116</v>
      </c>
      <c r="D23" s="55" t="n">
        <v>99</v>
      </c>
      <c r="E23" s="34"/>
      <c r="F23" s="43" t="n">
        <v>60</v>
      </c>
      <c r="G23" s="55" t="n">
        <v>249</v>
      </c>
      <c r="H23" s="55" t="n">
        <v>110</v>
      </c>
      <c r="I23" s="55" t="n">
        <v>139</v>
      </c>
    </row>
    <row r="24" s="53" customFormat="true" ht="13.5" hidden="false" customHeight="false" outlineLevel="0" collapsed="false">
      <c r="A24" s="43" t="n">
        <v>16</v>
      </c>
      <c r="B24" s="44" t="n">
        <v>200</v>
      </c>
      <c r="C24" s="55" t="n">
        <v>94</v>
      </c>
      <c r="D24" s="55" t="n">
        <v>106</v>
      </c>
      <c r="E24" s="34"/>
      <c r="F24" s="43" t="n">
        <v>61</v>
      </c>
      <c r="G24" s="55" t="n">
        <v>254</v>
      </c>
      <c r="H24" s="55" t="n">
        <v>135</v>
      </c>
      <c r="I24" s="55" t="n">
        <v>119</v>
      </c>
    </row>
    <row r="25" s="53" customFormat="true" ht="13.5" hidden="false" customHeight="false" outlineLevel="0" collapsed="false">
      <c r="A25" s="43" t="n">
        <v>17</v>
      </c>
      <c r="B25" s="44" t="n">
        <v>204</v>
      </c>
      <c r="C25" s="55" t="n">
        <v>107</v>
      </c>
      <c r="D25" s="55" t="n">
        <v>97</v>
      </c>
      <c r="E25" s="34"/>
      <c r="F25" s="43" t="n">
        <v>62</v>
      </c>
      <c r="G25" s="55" t="n">
        <v>323</v>
      </c>
      <c r="H25" s="55" t="n">
        <v>140</v>
      </c>
      <c r="I25" s="55" t="n">
        <v>183</v>
      </c>
    </row>
    <row r="26" s="53" customFormat="true" ht="13.5" hidden="false" customHeight="false" outlineLevel="0" collapsed="false">
      <c r="A26" s="43" t="n">
        <v>18</v>
      </c>
      <c r="B26" s="44" t="n">
        <v>215</v>
      </c>
      <c r="C26" s="55" t="n">
        <v>101</v>
      </c>
      <c r="D26" s="55" t="n">
        <v>114</v>
      </c>
      <c r="E26" s="34"/>
      <c r="F26" s="43" t="n">
        <v>63</v>
      </c>
      <c r="G26" s="55" t="n">
        <v>333</v>
      </c>
      <c r="H26" s="55" t="n">
        <v>164</v>
      </c>
      <c r="I26" s="55" t="n">
        <v>169</v>
      </c>
    </row>
    <row r="27" s="53" customFormat="true" ht="13.5" hidden="false" customHeight="false" outlineLevel="0" collapsed="false">
      <c r="A27" s="43" t="n">
        <v>19</v>
      </c>
      <c r="B27" s="44" t="n">
        <v>207</v>
      </c>
      <c r="C27" s="55" t="n">
        <v>92</v>
      </c>
      <c r="D27" s="55" t="n">
        <v>115</v>
      </c>
      <c r="E27" s="34"/>
      <c r="F27" s="43" t="n">
        <v>64</v>
      </c>
      <c r="G27" s="55" t="n">
        <v>299</v>
      </c>
      <c r="H27" s="55" t="n">
        <v>143</v>
      </c>
      <c r="I27" s="55" t="n">
        <v>156</v>
      </c>
    </row>
    <row r="28" s="53" customFormat="true" ht="13.5" hidden="false" customHeight="false" outlineLevel="0" collapsed="false">
      <c r="A28" s="39" t="s">
        <v>16</v>
      </c>
      <c r="B28" s="40" t="n">
        <v>794</v>
      </c>
      <c r="C28" s="40" t="n">
        <v>429</v>
      </c>
      <c r="D28" s="40" t="n">
        <v>365</v>
      </c>
      <c r="E28" s="34"/>
      <c r="F28" s="39" t="s">
        <v>25</v>
      </c>
      <c r="G28" s="40" t="n">
        <v>1945</v>
      </c>
      <c r="H28" s="40" t="n">
        <v>1024</v>
      </c>
      <c r="I28" s="40" t="n">
        <v>921</v>
      </c>
    </row>
    <row r="29" s="53" customFormat="true" ht="13.5" hidden="false" customHeight="false" outlineLevel="0" collapsed="false">
      <c r="A29" s="43" t="n">
        <v>20</v>
      </c>
      <c r="B29" s="44" t="n">
        <v>205</v>
      </c>
      <c r="C29" s="55" t="n">
        <v>107</v>
      </c>
      <c r="D29" s="55" t="n">
        <v>98</v>
      </c>
      <c r="E29" s="34"/>
      <c r="F29" s="43" t="n">
        <v>65</v>
      </c>
      <c r="G29" s="55" t="n">
        <v>355</v>
      </c>
      <c r="H29" s="55" t="n">
        <v>183</v>
      </c>
      <c r="I29" s="55" t="n">
        <v>172</v>
      </c>
    </row>
    <row r="30" s="53" customFormat="true" ht="13.5" hidden="false" customHeight="false" outlineLevel="0" collapsed="false">
      <c r="A30" s="43" t="n">
        <v>21</v>
      </c>
      <c r="B30" s="44" t="n">
        <v>179</v>
      </c>
      <c r="C30" s="55" t="n">
        <v>102</v>
      </c>
      <c r="D30" s="55" t="n">
        <v>77</v>
      </c>
      <c r="E30" s="34"/>
      <c r="F30" s="43" t="n">
        <v>66</v>
      </c>
      <c r="G30" s="55" t="n">
        <v>386</v>
      </c>
      <c r="H30" s="55" t="n">
        <v>191</v>
      </c>
      <c r="I30" s="55" t="n">
        <v>195</v>
      </c>
    </row>
    <row r="31" s="53" customFormat="true" ht="13.5" hidden="false" customHeight="false" outlineLevel="0" collapsed="false">
      <c r="A31" s="43" t="n">
        <v>22</v>
      </c>
      <c r="B31" s="44" t="n">
        <v>139</v>
      </c>
      <c r="C31" s="55" t="n">
        <v>76</v>
      </c>
      <c r="D31" s="55" t="n">
        <v>63</v>
      </c>
      <c r="E31" s="34"/>
      <c r="F31" s="43" t="n">
        <v>67</v>
      </c>
      <c r="G31" s="55" t="n">
        <v>390</v>
      </c>
      <c r="H31" s="55" t="n">
        <v>209</v>
      </c>
      <c r="I31" s="55" t="n">
        <v>181</v>
      </c>
    </row>
    <row r="32" s="53" customFormat="true" ht="13.5" hidden="false" customHeight="false" outlineLevel="0" collapsed="false">
      <c r="A32" s="43" t="n">
        <v>23</v>
      </c>
      <c r="B32" s="44" t="n">
        <v>138</v>
      </c>
      <c r="C32" s="55" t="n">
        <v>75</v>
      </c>
      <c r="D32" s="55" t="n">
        <v>63</v>
      </c>
      <c r="E32" s="34"/>
      <c r="F32" s="43" t="n">
        <v>68</v>
      </c>
      <c r="G32" s="55" t="n">
        <v>385</v>
      </c>
      <c r="H32" s="55" t="n">
        <v>209</v>
      </c>
      <c r="I32" s="55" t="n">
        <v>176</v>
      </c>
    </row>
    <row r="33" s="53" customFormat="true" ht="13.5" hidden="false" customHeight="false" outlineLevel="0" collapsed="false">
      <c r="A33" s="43" t="n">
        <v>24</v>
      </c>
      <c r="B33" s="44" t="n">
        <v>133</v>
      </c>
      <c r="C33" s="55" t="n">
        <v>69</v>
      </c>
      <c r="D33" s="55" t="n">
        <v>64</v>
      </c>
      <c r="E33" s="34"/>
      <c r="F33" s="43" t="n">
        <v>69</v>
      </c>
      <c r="G33" s="55" t="n">
        <v>429</v>
      </c>
      <c r="H33" s="55" t="n">
        <v>232</v>
      </c>
      <c r="I33" s="55" t="n">
        <v>197</v>
      </c>
    </row>
    <row r="34" s="53" customFormat="true" ht="13.5" hidden="false" customHeight="false" outlineLevel="0" collapsed="false">
      <c r="A34" s="39" t="s">
        <v>17</v>
      </c>
      <c r="B34" s="40" t="n">
        <v>767</v>
      </c>
      <c r="C34" s="40" t="n">
        <v>415</v>
      </c>
      <c r="D34" s="40" t="n">
        <v>352</v>
      </c>
      <c r="E34" s="34"/>
      <c r="F34" s="39" t="s">
        <v>26</v>
      </c>
      <c r="G34" s="40" t="n">
        <v>1360</v>
      </c>
      <c r="H34" s="40" t="n">
        <v>661</v>
      </c>
      <c r="I34" s="40" t="n">
        <v>699</v>
      </c>
    </row>
    <row r="35" s="53" customFormat="true" ht="13.5" hidden="false" customHeight="false" outlineLevel="0" collapsed="false">
      <c r="A35" s="43" t="n">
        <v>25</v>
      </c>
      <c r="B35" s="44" t="n">
        <v>143</v>
      </c>
      <c r="C35" s="55" t="n">
        <v>75</v>
      </c>
      <c r="D35" s="55" t="n">
        <v>68</v>
      </c>
      <c r="E35" s="34"/>
      <c r="F35" s="43" t="n">
        <v>70</v>
      </c>
      <c r="G35" s="55" t="n">
        <v>403</v>
      </c>
      <c r="H35" s="55" t="n">
        <v>213</v>
      </c>
      <c r="I35" s="55" t="n">
        <v>190</v>
      </c>
    </row>
    <row r="36" s="53" customFormat="true" ht="13.5" hidden="false" customHeight="false" outlineLevel="0" collapsed="false">
      <c r="A36" s="43" t="n">
        <v>26</v>
      </c>
      <c r="B36" s="44" t="n">
        <v>135</v>
      </c>
      <c r="C36" s="55" t="n">
        <v>68</v>
      </c>
      <c r="D36" s="55" t="n">
        <v>67</v>
      </c>
      <c r="E36" s="34"/>
      <c r="F36" s="43" t="n">
        <v>71</v>
      </c>
      <c r="G36" s="55" t="n">
        <v>320</v>
      </c>
      <c r="H36" s="55" t="n">
        <v>159</v>
      </c>
      <c r="I36" s="55" t="n">
        <v>161</v>
      </c>
    </row>
    <row r="37" s="53" customFormat="true" ht="13.5" hidden="false" customHeight="false" outlineLevel="0" collapsed="false">
      <c r="A37" s="43" t="n">
        <v>27</v>
      </c>
      <c r="B37" s="44" t="n">
        <v>157</v>
      </c>
      <c r="C37" s="55" t="n">
        <v>84</v>
      </c>
      <c r="D37" s="55" t="n">
        <v>73</v>
      </c>
      <c r="E37" s="34"/>
      <c r="F37" s="43" t="n">
        <v>72</v>
      </c>
      <c r="G37" s="55" t="n">
        <v>160</v>
      </c>
      <c r="H37" s="55" t="n">
        <v>69</v>
      </c>
      <c r="I37" s="55" t="n">
        <v>91</v>
      </c>
    </row>
    <row r="38" s="53" customFormat="true" ht="13.5" hidden="false" customHeight="false" outlineLevel="0" collapsed="false">
      <c r="A38" s="43" t="n">
        <v>28</v>
      </c>
      <c r="B38" s="44" t="n">
        <v>161</v>
      </c>
      <c r="C38" s="55" t="n">
        <v>101</v>
      </c>
      <c r="D38" s="55" t="n">
        <v>60</v>
      </c>
      <c r="E38" s="34"/>
      <c r="F38" s="43" t="n">
        <v>73</v>
      </c>
      <c r="G38" s="55" t="n">
        <v>211</v>
      </c>
      <c r="H38" s="55" t="n">
        <v>95</v>
      </c>
      <c r="I38" s="55" t="n">
        <v>116</v>
      </c>
    </row>
    <row r="39" s="53" customFormat="true" ht="13.5" hidden="false" customHeight="false" outlineLevel="0" collapsed="false">
      <c r="A39" s="43" t="n">
        <v>29</v>
      </c>
      <c r="B39" s="44" t="n">
        <v>171</v>
      </c>
      <c r="C39" s="55" t="n">
        <v>87</v>
      </c>
      <c r="D39" s="55" t="n">
        <v>84</v>
      </c>
      <c r="E39" s="34"/>
      <c r="F39" s="43" t="n">
        <v>74</v>
      </c>
      <c r="G39" s="55" t="n">
        <v>266</v>
      </c>
      <c r="H39" s="55" t="n">
        <v>125</v>
      </c>
      <c r="I39" s="55" t="n">
        <v>141</v>
      </c>
    </row>
    <row r="40" s="53" customFormat="true" ht="13.5" hidden="false" customHeight="false" outlineLevel="0" collapsed="false">
      <c r="A40" s="39" t="s">
        <v>18</v>
      </c>
      <c r="B40" s="40" t="n">
        <v>827</v>
      </c>
      <c r="C40" s="40" t="n">
        <v>415</v>
      </c>
      <c r="D40" s="40" t="n">
        <v>412</v>
      </c>
      <c r="E40" s="34"/>
      <c r="F40" s="39" t="s">
        <v>27</v>
      </c>
      <c r="G40" s="40" t="n">
        <v>1178</v>
      </c>
      <c r="H40" s="40" t="n">
        <v>524</v>
      </c>
      <c r="I40" s="40" t="n">
        <v>654</v>
      </c>
    </row>
    <row r="41" s="53" customFormat="true" ht="13.5" hidden="false" customHeight="false" outlineLevel="0" collapsed="false">
      <c r="A41" s="43" t="n">
        <v>30</v>
      </c>
      <c r="B41" s="44" t="n">
        <v>146</v>
      </c>
      <c r="C41" s="55" t="n">
        <v>72</v>
      </c>
      <c r="D41" s="55" t="n">
        <v>74</v>
      </c>
      <c r="E41" s="34"/>
      <c r="F41" s="43" t="n">
        <v>75</v>
      </c>
      <c r="G41" s="55" t="n">
        <v>267</v>
      </c>
      <c r="H41" s="55" t="n">
        <v>118</v>
      </c>
      <c r="I41" s="55" t="n">
        <v>149</v>
      </c>
    </row>
    <row r="42" s="53" customFormat="true" ht="13.5" hidden="false" customHeight="false" outlineLevel="0" collapsed="false">
      <c r="A42" s="43" t="n">
        <v>31</v>
      </c>
      <c r="B42" s="44" t="n">
        <v>159</v>
      </c>
      <c r="C42" s="55" t="n">
        <v>67</v>
      </c>
      <c r="D42" s="55" t="n">
        <v>92</v>
      </c>
      <c r="E42" s="34"/>
      <c r="F42" s="43" t="n">
        <v>76</v>
      </c>
      <c r="G42" s="55" t="n">
        <v>253</v>
      </c>
      <c r="H42" s="55" t="n">
        <v>112</v>
      </c>
      <c r="I42" s="55" t="n">
        <v>141</v>
      </c>
    </row>
    <row r="43" s="53" customFormat="true" ht="13.5" hidden="false" customHeight="false" outlineLevel="0" collapsed="false">
      <c r="A43" s="43" t="n">
        <v>32</v>
      </c>
      <c r="B43" s="44" t="n">
        <v>171</v>
      </c>
      <c r="C43" s="55" t="n">
        <v>84</v>
      </c>
      <c r="D43" s="55" t="n">
        <v>87</v>
      </c>
      <c r="E43" s="34"/>
      <c r="F43" s="43" t="n">
        <v>77</v>
      </c>
      <c r="G43" s="55" t="n">
        <v>248</v>
      </c>
      <c r="H43" s="55" t="n">
        <v>111</v>
      </c>
      <c r="I43" s="55" t="n">
        <v>137</v>
      </c>
    </row>
    <row r="44" s="53" customFormat="true" ht="13.5" hidden="false" customHeight="false" outlineLevel="0" collapsed="false">
      <c r="A44" s="43" t="n">
        <v>33</v>
      </c>
      <c r="B44" s="44" t="n">
        <v>166</v>
      </c>
      <c r="C44" s="55" t="n">
        <v>91</v>
      </c>
      <c r="D44" s="55" t="n">
        <v>75</v>
      </c>
      <c r="E44" s="34"/>
      <c r="F44" s="43" t="n">
        <v>78</v>
      </c>
      <c r="G44" s="55" t="n">
        <v>221</v>
      </c>
      <c r="H44" s="55" t="n">
        <v>112</v>
      </c>
      <c r="I44" s="55" t="n">
        <v>109</v>
      </c>
    </row>
    <row r="45" s="53" customFormat="true" ht="13.5" hidden="false" customHeight="false" outlineLevel="0" collapsed="false">
      <c r="A45" s="43" t="n">
        <v>34</v>
      </c>
      <c r="B45" s="44" t="n">
        <v>185</v>
      </c>
      <c r="C45" s="55" t="n">
        <v>101</v>
      </c>
      <c r="D45" s="55" t="n">
        <v>84</v>
      </c>
      <c r="E45" s="34"/>
      <c r="F45" s="43" t="n">
        <v>79</v>
      </c>
      <c r="G45" s="55" t="n">
        <v>189</v>
      </c>
      <c r="H45" s="55" t="n">
        <v>71</v>
      </c>
      <c r="I45" s="55" t="n">
        <v>118</v>
      </c>
    </row>
    <row r="46" s="53" customFormat="true" ht="13.5" hidden="false" customHeight="false" outlineLevel="0" collapsed="false">
      <c r="A46" s="39" t="s">
        <v>19</v>
      </c>
      <c r="B46" s="40" t="n">
        <v>1080</v>
      </c>
      <c r="C46" s="40" t="n">
        <v>555</v>
      </c>
      <c r="D46" s="40" t="n">
        <v>525</v>
      </c>
      <c r="E46" s="34"/>
      <c r="F46" s="39" t="s">
        <v>28</v>
      </c>
      <c r="G46" s="40" t="n">
        <v>1049</v>
      </c>
      <c r="H46" s="40" t="n">
        <v>410</v>
      </c>
      <c r="I46" s="40" t="n">
        <v>639</v>
      </c>
    </row>
    <row r="47" s="53" customFormat="true" ht="13.5" hidden="false" customHeight="false" outlineLevel="0" collapsed="false">
      <c r="A47" s="43" t="n">
        <v>35</v>
      </c>
      <c r="B47" s="44" t="n">
        <v>207</v>
      </c>
      <c r="C47" s="55" t="n">
        <v>102</v>
      </c>
      <c r="D47" s="55" t="n">
        <v>105</v>
      </c>
      <c r="E47" s="34"/>
      <c r="F47" s="43" t="n">
        <v>80</v>
      </c>
      <c r="G47" s="55" t="n">
        <v>232</v>
      </c>
      <c r="H47" s="55" t="n">
        <v>99</v>
      </c>
      <c r="I47" s="55" t="n">
        <v>133</v>
      </c>
    </row>
    <row r="48" s="53" customFormat="true" ht="13.5" hidden="false" customHeight="false" outlineLevel="0" collapsed="false">
      <c r="A48" s="43" t="n">
        <v>36</v>
      </c>
      <c r="B48" s="44" t="n">
        <v>225</v>
      </c>
      <c r="C48" s="55" t="n">
        <v>118</v>
      </c>
      <c r="D48" s="55" t="n">
        <v>107</v>
      </c>
      <c r="E48" s="34"/>
      <c r="F48" s="43" t="n">
        <v>81</v>
      </c>
      <c r="G48" s="55" t="n">
        <v>197</v>
      </c>
      <c r="H48" s="55" t="n">
        <v>79</v>
      </c>
      <c r="I48" s="55" t="n">
        <v>118</v>
      </c>
    </row>
    <row r="49" s="53" customFormat="true" ht="13.5" hidden="false" customHeight="false" outlineLevel="0" collapsed="false">
      <c r="A49" s="43" t="n">
        <v>37</v>
      </c>
      <c r="B49" s="44" t="n">
        <v>222</v>
      </c>
      <c r="C49" s="55" t="n">
        <v>108</v>
      </c>
      <c r="D49" s="55" t="n">
        <v>114</v>
      </c>
      <c r="E49" s="34"/>
      <c r="F49" s="43" t="n">
        <v>82</v>
      </c>
      <c r="G49" s="55" t="n">
        <v>256</v>
      </c>
      <c r="H49" s="55" t="n">
        <v>100</v>
      </c>
      <c r="I49" s="55" t="n">
        <v>156</v>
      </c>
    </row>
    <row r="50" s="53" customFormat="true" ht="13.5" hidden="false" customHeight="false" outlineLevel="0" collapsed="false">
      <c r="A50" s="43" t="n">
        <v>38</v>
      </c>
      <c r="B50" s="44" t="n">
        <v>230</v>
      </c>
      <c r="C50" s="55" t="n">
        <v>119</v>
      </c>
      <c r="D50" s="55" t="n">
        <v>111</v>
      </c>
      <c r="E50" s="34"/>
      <c r="F50" s="43" t="n">
        <v>83</v>
      </c>
      <c r="G50" s="55" t="n">
        <v>198</v>
      </c>
      <c r="H50" s="55" t="n">
        <v>74</v>
      </c>
      <c r="I50" s="55" t="n">
        <v>124</v>
      </c>
    </row>
    <row r="51" s="53" customFormat="true" ht="13.5" hidden="false" customHeight="false" outlineLevel="0" collapsed="false">
      <c r="A51" s="43" t="n">
        <v>39</v>
      </c>
      <c r="B51" s="44" t="n">
        <v>196</v>
      </c>
      <c r="C51" s="55" t="n">
        <v>108</v>
      </c>
      <c r="D51" s="55" t="n">
        <v>88</v>
      </c>
      <c r="E51" s="34"/>
      <c r="F51" s="43" t="n">
        <v>84</v>
      </c>
      <c r="G51" s="55" t="n">
        <v>166</v>
      </c>
      <c r="H51" s="55" t="n">
        <v>58</v>
      </c>
      <c r="I51" s="55" t="n">
        <v>108</v>
      </c>
    </row>
    <row r="52" s="53" customFormat="true" ht="13.5" hidden="false" customHeight="false" outlineLevel="0" collapsed="false">
      <c r="A52" s="39" t="s">
        <v>20</v>
      </c>
      <c r="B52" s="40" t="n">
        <v>1181</v>
      </c>
      <c r="C52" s="40" t="n">
        <v>600</v>
      </c>
      <c r="D52" s="40" t="n">
        <v>581</v>
      </c>
      <c r="E52" s="34"/>
      <c r="F52" s="39" t="s">
        <v>29</v>
      </c>
      <c r="G52" s="40" t="n">
        <v>868</v>
      </c>
      <c r="H52" s="40" t="n">
        <v>298</v>
      </c>
      <c r="I52" s="40" t="n">
        <v>570</v>
      </c>
    </row>
    <row r="53" s="53" customFormat="true" ht="13.5" hidden="false" customHeight="false" outlineLevel="0" collapsed="false">
      <c r="A53" s="43" t="n">
        <v>40</v>
      </c>
      <c r="B53" s="44" t="n">
        <v>231</v>
      </c>
      <c r="C53" s="55" t="n">
        <v>128</v>
      </c>
      <c r="D53" s="55" t="n">
        <v>103</v>
      </c>
      <c r="E53" s="34"/>
      <c r="F53" s="43" t="n">
        <v>85</v>
      </c>
      <c r="G53" s="55" t="n">
        <v>221</v>
      </c>
      <c r="H53" s="55" t="n">
        <v>83</v>
      </c>
      <c r="I53" s="55" t="n">
        <v>138</v>
      </c>
    </row>
    <row r="54" s="53" customFormat="true" ht="13.5" hidden="false" customHeight="false" outlineLevel="0" collapsed="false">
      <c r="A54" s="43" t="n">
        <v>41</v>
      </c>
      <c r="B54" s="44" t="n">
        <v>237</v>
      </c>
      <c r="C54" s="55" t="n">
        <v>113</v>
      </c>
      <c r="D54" s="55" t="n">
        <v>124</v>
      </c>
      <c r="E54" s="34"/>
      <c r="F54" s="43" t="n">
        <v>86</v>
      </c>
      <c r="G54" s="55" t="n">
        <v>177</v>
      </c>
      <c r="H54" s="55" t="n">
        <v>58</v>
      </c>
      <c r="I54" s="55" t="n">
        <v>119</v>
      </c>
    </row>
    <row r="55" s="53" customFormat="true" ht="13.5" hidden="false" customHeight="false" outlineLevel="0" collapsed="false">
      <c r="A55" s="43" t="n">
        <v>42</v>
      </c>
      <c r="B55" s="44" t="n">
        <v>218</v>
      </c>
      <c r="C55" s="55" t="n">
        <v>119</v>
      </c>
      <c r="D55" s="55" t="n">
        <v>99</v>
      </c>
      <c r="E55" s="34"/>
      <c r="F55" s="43" t="n">
        <v>87</v>
      </c>
      <c r="G55" s="55" t="n">
        <v>164</v>
      </c>
      <c r="H55" s="55" t="n">
        <v>61</v>
      </c>
      <c r="I55" s="55" t="n">
        <v>103</v>
      </c>
    </row>
    <row r="56" s="53" customFormat="true" ht="13.5" hidden="false" customHeight="false" outlineLevel="0" collapsed="false">
      <c r="A56" s="43" t="n">
        <v>43</v>
      </c>
      <c r="B56" s="44" t="n">
        <v>241</v>
      </c>
      <c r="C56" s="55" t="n">
        <v>103</v>
      </c>
      <c r="D56" s="55" t="n">
        <v>138</v>
      </c>
      <c r="E56" s="34"/>
      <c r="F56" s="43" t="n">
        <v>88</v>
      </c>
      <c r="G56" s="55" t="n">
        <v>157</v>
      </c>
      <c r="H56" s="55" t="n">
        <v>50</v>
      </c>
      <c r="I56" s="55" t="n">
        <v>107</v>
      </c>
    </row>
    <row r="57" s="53" customFormat="true" ht="13.5" hidden="false" customHeight="false" outlineLevel="0" collapsed="false">
      <c r="A57" s="43" t="n">
        <v>44</v>
      </c>
      <c r="B57" s="44" t="n">
        <v>254</v>
      </c>
      <c r="C57" s="55" t="n">
        <v>137</v>
      </c>
      <c r="D57" s="55" t="n">
        <v>117</v>
      </c>
      <c r="E57" s="34"/>
      <c r="F57" s="43" t="n">
        <v>89</v>
      </c>
      <c r="G57" s="55" t="n">
        <v>149</v>
      </c>
      <c r="H57" s="55" t="n">
        <v>46</v>
      </c>
      <c r="I57" s="55" t="n">
        <v>103</v>
      </c>
    </row>
    <row r="58" s="53" customFormat="true" ht="13.5" hidden="false" customHeight="true" outlineLevel="0" collapsed="false">
      <c r="A58" s="45"/>
      <c r="B58" s="46"/>
      <c r="C58" s="46"/>
      <c r="D58" s="46"/>
      <c r="E58" s="34"/>
      <c r="F58" s="39" t="s">
        <v>30</v>
      </c>
      <c r="G58" s="40" t="n">
        <v>580</v>
      </c>
      <c r="H58" s="56" t="n">
        <v>130</v>
      </c>
      <c r="I58" s="56" t="n">
        <v>450</v>
      </c>
    </row>
    <row r="59" s="53" customFormat="true" ht="13.5" hidden="false" customHeight="true" outlineLevel="0" collapsed="false">
      <c r="A59" s="47"/>
      <c r="B59" s="46"/>
      <c r="C59" s="46"/>
      <c r="D59" s="46"/>
      <c r="E59" s="34"/>
      <c r="F59" s="37" t="s">
        <v>31</v>
      </c>
      <c r="G59" s="40" t="n">
        <v>8</v>
      </c>
      <c r="H59" s="56" t="n">
        <v>6</v>
      </c>
      <c r="I59" s="56" t="n">
        <v>2</v>
      </c>
    </row>
    <row r="60" s="53" customFormat="true" ht="13.5" hidden="false" customHeight="false" outlineLevel="0" collapsed="false">
      <c r="A60" s="48"/>
      <c r="B60" s="46"/>
      <c r="C60" s="46"/>
      <c r="D60" s="46"/>
      <c r="E60" s="34"/>
      <c r="F60" s="37" t="s">
        <v>32</v>
      </c>
      <c r="G60" s="57" t="n">
        <v>20591</v>
      </c>
      <c r="H60" s="49" t="n">
        <v>9895</v>
      </c>
      <c r="I60" s="49" t="n">
        <v>10696</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282</v>
      </c>
      <c r="I1" s="36"/>
    </row>
    <row r="2" customFormat="false" ht="13.5" hidden="false" customHeight="false" outlineLevel="0" collapsed="false">
      <c r="A2" s="34"/>
      <c r="B2" s="34"/>
      <c r="C2" s="34"/>
      <c r="D2" s="34"/>
      <c r="E2" s="34"/>
      <c r="F2" s="34"/>
      <c r="G2" s="34"/>
      <c r="H2" s="36" t="s">
        <v>48</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349</v>
      </c>
      <c r="C4" s="40" t="n">
        <v>202</v>
      </c>
      <c r="D4" s="40" t="n">
        <v>147</v>
      </c>
      <c r="E4" s="34"/>
      <c r="F4" s="39" t="s">
        <v>21</v>
      </c>
      <c r="G4" s="40" t="n">
        <v>589</v>
      </c>
      <c r="H4" s="40" t="n">
        <v>334</v>
      </c>
      <c r="I4" s="40" t="n">
        <v>255</v>
      </c>
      <c r="K4" s="54"/>
    </row>
    <row r="5" s="53" customFormat="true" ht="13.5" hidden="false" customHeight="false" outlineLevel="0" collapsed="false">
      <c r="A5" s="43" t="n">
        <v>0</v>
      </c>
      <c r="B5" s="44" t="n">
        <v>71</v>
      </c>
      <c r="C5" s="55" t="n">
        <v>47</v>
      </c>
      <c r="D5" s="55" t="n">
        <v>24</v>
      </c>
      <c r="E5" s="34"/>
      <c r="F5" s="43" t="n">
        <v>45</v>
      </c>
      <c r="G5" s="55" t="n">
        <v>136</v>
      </c>
      <c r="H5" s="55" t="n">
        <v>74</v>
      </c>
      <c r="I5" s="55" t="n">
        <v>62</v>
      </c>
    </row>
    <row r="6" s="53" customFormat="true" ht="13.5" hidden="false" customHeight="false" outlineLevel="0" collapsed="false">
      <c r="A6" s="43" t="n">
        <v>1</v>
      </c>
      <c r="B6" s="44" t="n">
        <v>66</v>
      </c>
      <c r="C6" s="55" t="n">
        <v>34</v>
      </c>
      <c r="D6" s="55" t="n">
        <v>32</v>
      </c>
      <c r="E6" s="34"/>
      <c r="F6" s="43" t="n">
        <v>46</v>
      </c>
      <c r="G6" s="55" t="n">
        <v>107</v>
      </c>
      <c r="H6" s="55" t="n">
        <v>63</v>
      </c>
      <c r="I6" s="55" t="n">
        <v>44</v>
      </c>
    </row>
    <row r="7" s="53" customFormat="true" ht="13.5" hidden="false" customHeight="false" outlineLevel="0" collapsed="false">
      <c r="A7" s="43" t="n">
        <v>2</v>
      </c>
      <c r="B7" s="44" t="n">
        <v>68</v>
      </c>
      <c r="C7" s="55" t="n">
        <v>41</v>
      </c>
      <c r="D7" s="55" t="n">
        <v>27</v>
      </c>
      <c r="E7" s="34"/>
      <c r="F7" s="43" t="n">
        <v>47</v>
      </c>
      <c r="G7" s="55" t="n">
        <v>126</v>
      </c>
      <c r="H7" s="55" t="n">
        <v>75</v>
      </c>
      <c r="I7" s="55" t="n">
        <v>51</v>
      </c>
    </row>
    <row r="8" s="53" customFormat="true" ht="13.5" hidden="false" customHeight="false" outlineLevel="0" collapsed="false">
      <c r="A8" s="43" t="n">
        <v>3</v>
      </c>
      <c r="B8" s="44" t="n">
        <v>67</v>
      </c>
      <c r="C8" s="55" t="n">
        <v>38</v>
      </c>
      <c r="D8" s="55" t="n">
        <v>29</v>
      </c>
      <c r="E8" s="34"/>
      <c r="F8" s="43" t="n">
        <v>48</v>
      </c>
      <c r="G8" s="55" t="n">
        <v>116</v>
      </c>
      <c r="H8" s="55" t="n">
        <v>66</v>
      </c>
      <c r="I8" s="55" t="n">
        <v>50</v>
      </c>
    </row>
    <row r="9" s="53" customFormat="true" ht="13.5" hidden="false" customHeight="false" outlineLevel="0" collapsed="false">
      <c r="A9" s="43" t="n">
        <v>4</v>
      </c>
      <c r="B9" s="44" t="n">
        <v>77</v>
      </c>
      <c r="C9" s="55" t="n">
        <v>42</v>
      </c>
      <c r="D9" s="55" t="n">
        <v>35</v>
      </c>
      <c r="E9" s="34"/>
      <c r="F9" s="43" t="n">
        <v>49</v>
      </c>
      <c r="G9" s="55" t="n">
        <v>104</v>
      </c>
      <c r="H9" s="55" t="n">
        <v>56</v>
      </c>
      <c r="I9" s="55" t="n">
        <v>48</v>
      </c>
    </row>
    <row r="10" s="53" customFormat="true" ht="13.5" hidden="false" customHeight="false" outlineLevel="0" collapsed="false">
      <c r="A10" s="39" t="s">
        <v>13</v>
      </c>
      <c r="B10" s="40" t="n">
        <v>336</v>
      </c>
      <c r="C10" s="40" t="n">
        <v>166</v>
      </c>
      <c r="D10" s="40" t="n">
        <v>170</v>
      </c>
      <c r="E10" s="34"/>
      <c r="F10" s="39" t="s">
        <v>22</v>
      </c>
      <c r="G10" s="40" t="n">
        <v>577</v>
      </c>
      <c r="H10" s="40" t="n">
        <v>325</v>
      </c>
      <c r="I10" s="40" t="n">
        <v>252</v>
      </c>
    </row>
    <row r="11" s="53" customFormat="true" ht="13.5" hidden="false" customHeight="false" outlineLevel="0" collapsed="false">
      <c r="A11" s="43" t="n">
        <v>5</v>
      </c>
      <c r="B11" s="44" t="n">
        <v>67</v>
      </c>
      <c r="C11" s="55" t="n">
        <v>31</v>
      </c>
      <c r="D11" s="55" t="n">
        <v>36</v>
      </c>
      <c r="E11" s="34"/>
      <c r="F11" s="43" t="n">
        <v>50</v>
      </c>
      <c r="G11" s="55" t="n">
        <v>113</v>
      </c>
      <c r="H11" s="55" t="n">
        <v>69</v>
      </c>
      <c r="I11" s="55" t="n">
        <v>44</v>
      </c>
    </row>
    <row r="12" s="53" customFormat="true" ht="13.5" hidden="false" customHeight="false" outlineLevel="0" collapsed="false">
      <c r="A12" s="43" t="n">
        <v>6</v>
      </c>
      <c r="B12" s="44" t="n">
        <v>68</v>
      </c>
      <c r="C12" s="55" t="n">
        <v>39</v>
      </c>
      <c r="D12" s="55" t="n">
        <v>29</v>
      </c>
      <c r="E12" s="34"/>
      <c r="F12" s="43" t="n">
        <v>51</v>
      </c>
      <c r="G12" s="55" t="n">
        <v>95</v>
      </c>
      <c r="H12" s="55" t="n">
        <v>52</v>
      </c>
      <c r="I12" s="55" t="n">
        <v>43</v>
      </c>
    </row>
    <row r="13" s="53" customFormat="true" ht="13.5" hidden="false" customHeight="false" outlineLevel="0" collapsed="false">
      <c r="A13" s="43" t="n">
        <v>7</v>
      </c>
      <c r="B13" s="44" t="n">
        <v>59</v>
      </c>
      <c r="C13" s="55" t="n">
        <v>25</v>
      </c>
      <c r="D13" s="55" t="n">
        <v>34</v>
      </c>
      <c r="E13" s="34"/>
      <c r="F13" s="43" t="n">
        <v>52</v>
      </c>
      <c r="G13" s="55" t="n">
        <v>100</v>
      </c>
      <c r="H13" s="55" t="n">
        <v>56</v>
      </c>
      <c r="I13" s="55" t="n">
        <v>44</v>
      </c>
    </row>
    <row r="14" s="53" customFormat="true" ht="13.5" hidden="false" customHeight="false" outlineLevel="0" collapsed="false">
      <c r="A14" s="43" t="n">
        <v>8</v>
      </c>
      <c r="B14" s="44" t="n">
        <v>68</v>
      </c>
      <c r="C14" s="55" t="n">
        <v>33</v>
      </c>
      <c r="D14" s="55" t="n">
        <v>35</v>
      </c>
      <c r="E14" s="34"/>
      <c r="F14" s="43" t="n">
        <v>53</v>
      </c>
      <c r="G14" s="55" t="n">
        <v>136</v>
      </c>
      <c r="H14" s="55" t="n">
        <v>75</v>
      </c>
      <c r="I14" s="55" t="n">
        <v>61</v>
      </c>
    </row>
    <row r="15" s="53" customFormat="true" ht="13.5" hidden="false" customHeight="false" outlineLevel="0" collapsed="false">
      <c r="A15" s="43" t="n">
        <v>9</v>
      </c>
      <c r="B15" s="44" t="n">
        <v>74</v>
      </c>
      <c r="C15" s="55" t="n">
        <v>38</v>
      </c>
      <c r="D15" s="55" t="n">
        <v>36</v>
      </c>
      <c r="E15" s="34"/>
      <c r="F15" s="43" t="n">
        <v>54</v>
      </c>
      <c r="G15" s="55" t="n">
        <v>133</v>
      </c>
      <c r="H15" s="55" t="n">
        <v>73</v>
      </c>
      <c r="I15" s="55" t="n">
        <v>60</v>
      </c>
    </row>
    <row r="16" s="53" customFormat="true" ht="13.5" hidden="false" customHeight="false" outlineLevel="0" collapsed="false">
      <c r="A16" s="39" t="s">
        <v>14</v>
      </c>
      <c r="B16" s="40" t="n">
        <v>336</v>
      </c>
      <c r="C16" s="40" t="n">
        <v>173</v>
      </c>
      <c r="D16" s="40" t="n">
        <v>163</v>
      </c>
      <c r="E16" s="34"/>
      <c r="F16" s="39" t="s">
        <v>23</v>
      </c>
      <c r="G16" s="40" t="n">
        <v>674</v>
      </c>
      <c r="H16" s="40" t="n">
        <v>370</v>
      </c>
      <c r="I16" s="40" t="n">
        <v>304</v>
      </c>
    </row>
    <row r="17" s="53" customFormat="true" ht="13.5" hidden="false" customHeight="false" outlineLevel="0" collapsed="false">
      <c r="A17" s="43" t="n">
        <v>10</v>
      </c>
      <c r="B17" s="44" t="n">
        <v>59</v>
      </c>
      <c r="C17" s="55" t="n">
        <v>33</v>
      </c>
      <c r="D17" s="55" t="n">
        <v>26</v>
      </c>
      <c r="E17" s="34"/>
      <c r="F17" s="43" t="n">
        <v>55</v>
      </c>
      <c r="G17" s="55" t="n">
        <v>144</v>
      </c>
      <c r="H17" s="55" t="n">
        <v>90</v>
      </c>
      <c r="I17" s="55" t="n">
        <v>54</v>
      </c>
    </row>
    <row r="18" s="53" customFormat="true" ht="13.5" hidden="false" customHeight="false" outlineLevel="0" collapsed="false">
      <c r="A18" s="43" t="n">
        <v>11</v>
      </c>
      <c r="B18" s="44" t="n">
        <v>72</v>
      </c>
      <c r="C18" s="55" t="n">
        <v>35</v>
      </c>
      <c r="D18" s="55" t="n">
        <v>37</v>
      </c>
      <c r="E18" s="34"/>
      <c r="F18" s="43" t="n">
        <v>56</v>
      </c>
      <c r="G18" s="55" t="n">
        <v>113</v>
      </c>
      <c r="H18" s="55" t="n">
        <v>65</v>
      </c>
      <c r="I18" s="55" t="n">
        <v>48</v>
      </c>
    </row>
    <row r="19" s="53" customFormat="true" ht="13.5" hidden="false" customHeight="false" outlineLevel="0" collapsed="false">
      <c r="A19" s="43" t="n">
        <v>12</v>
      </c>
      <c r="B19" s="44" t="n">
        <v>57</v>
      </c>
      <c r="C19" s="55" t="n">
        <v>27</v>
      </c>
      <c r="D19" s="55" t="n">
        <v>30</v>
      </c>
      <c r="E19" s="34"/>
      <c r="F19" s="43" t="n">
        <v>57</v>
      </c>
      <c r="G19" s="55" t="n">
        <v>134</v>
      </c>
      <c r="H19" s="55" t="n">
        <v>80</v>
      </c>
      <c r="I19" s="55" t="n">
        <v>54</v>
      </c>
    </row>
    <row r="20" s="53" customFormat="true" ht="13.5" hidden="false" customHeight="false" outlineLevel="0" collapsed="false">
      <c r="A20" s="43" t="n">
        <v>13</v>
      </c>
      <c r="B20" s="44" t="n">
        <v>86</v>
      </c>
      <c r="C20" s="55" t="n">
        <v>47</v>
      </c>
      <c r="D20" s="55" t="n">
        <v>39</v>
      </c>
      <c r="E20" s="34"/>
      <c r="F20" s="43" t="n">
        <v>58</v>
      </c>
      <c r="G20" s="55" t="n">
        <v>125</v>
      </c>
      <c r="H20" s="55" t="n">
        <v>61</v>
      </c>
      <c r="I20" s="55" t="n">
        <v>64</v>
      </c>
    </row>
    <row r="21" s="53" customFormat="true" ht="13.5" hidden="false" customHeight="false" outlineLevel="0" collapsed="false">
      <c r="A21" s="43" t="n">
        <v>14</v>
      </c>
      <c r="B21" s="44" t="n">
        <v>62</v>
      </c>
      <c r="C21" s="55" t="n">
        <v>31</v>
      </c>
      <c r="D21" s="55" t="n">
        <v>31</v>
      </c>
      <c r="E21" s="34"/>
      <c r="F21" s="43" t="n">
        <v>59</v>
      </c>
      <c r="G21" s="55" t="n">
        <v>158</v>
      </c>
      <c r="H21" s="55" t="n">
        <v>74</v>
      </c>
      <c r="I21" s="55" t="n">
        <v>84</v>
      </c>
    </row>
    <row r="22" s="53" customFormat="true" ht="13.5" hidden="false" customHeight="false" outlineLevel="0" collapsed="false">
      <c r="A22" s="39" t="s">
        <v>15</v>
      </c>
      <c r="B22" s="40" t="n">
        <v>408</v>
      </c>
      <c r="C22" s="40" t="n">
        <v>209</v>
      </c>
      <c r="D22" s="40" t="n">
        <v>199</v>
      </c>
      <c r="E22" s="34"/>
      <c r="F22" s="39" t="s">
        <v>24</v>
      </c>
      <c r="G22" s="40" t="n">
        <v>676</v>
      </c>
      <c r="H22" s="40" t="n">
        <v>377</v>
      </c>
      <c r="I22" s="40" t="n">
        <v>299</v>
      </c>
    </row>
    <row r="23" s="53" customFormat="true" ht="13.5" hidden="false" customHeight="false" outlineLevel="0" collapsed="false">
      <c r="A23" s="43" t="n">
        <v>15</v>
      </c>
      <c r="B23" s="44" t="n">
        <v>82</v>
      </c>
      <c r="C23" s="55" t="n">
        <v>42</v>
      </c>
      <c r="D23" s="55" t="n">
        <v>40</v>
      </c>
      <c r="E23" s="34"/>
      <c r="F23" s="43" t="n">
        <v>60</v>
      </c>
      <c r="G23" s="55" t="n">
        <v>115</v>
      </c>
      <c r="H23" s="55" t="n">
        <v>56</v>
      </c>
      <c r="I23" s="55" t="n">
        <v>59</v>
      </c>
    </row>
    <row r="24" s="53" customFormat="true" ht="13.5" hidden="false" customHeight="false" outlineLevel="0" collapsed="false">
      <c r="A24" s="43" t="n">
        <v>16</v>
      </c>
      <c r="B24" s="44" t="n">
        <v>83</v>
      </c>
      <c r="C24" s="55" t="n">
        <v>43</v>
      </c>
      <c r="D24" s="55" t="n">
        <v>40</v>
      </c>
      <c r="E24" s="34"/>
      <c r="F24" s="43" t="n">
        <v>61</v>
      </c>
      <c r="G24" s="55" t="n">
        <v>143</v>
      </c>
      <c r="H24" s="55" t="n">
        <v>94</v>
      </c>
      <c r="I24" s="55" t="n">
        <v>49</v>
      </c>
    </row>
    <row r="25" s="53" customFormat="true" ht="13.5" hidden="false" customHeight="false" outlineLevel="0" collapsed="false">
      <c r="A25" s="43" t="n">
        <v>17</v>
      </c>
      <c r="B25" s="44" t="n">
        <v>67</v>
      </c>
      <c r="C25" s="55" t="n">
        <v>32</v>
      </c>
      <c r="D25" s="55" t="n">
        <v>35</v>
      </c>
      <c r="E25" s="34"/>
      <c r="F25" s="43" t="n">
        <v>62</v>
      </c>
      <c r="G25" s="55" t="n">
        <v>135</v>
      </c>
      <c r="H25" s="55" t="n">
        <v>73</v>
      </c>
      <c r="I25" s="55" t="n">
        <v>62</v>
      </c>
    </row>
    <row r="26" s="53" customFormat="true" ht="13.5" hidden="false" customHeight="false" outlineLevel="0" collapsed="false">
      <c r="A26" s="43" t="n">
        <v>18</v>
      </c>
      <c r="B26" s="44" t="n">
        <v>94</v>
      </c>
      <c r="C26" s="55" t="n">
        <v>55</v>
      </c>
      <c r="D26" s="55" t="n">
        <v>39</v>
      </c>
      <c r="E26" s="34"/>
      <c r="F26" s="43" t="n">
        <v>63</v>
      </c>
      <c r="G26" s="55" t="n">
        <v>135</v>
      </c>
      <c r="H26" s="55" t="n">
        <v>74</v>
      </c>
      <c r="I26" s="55" t="n">
        <v>61</v>
      </c>
    </row>
    <row r="27" s="53" customFormat="true" ht="13.5" hidden="false" customHeight="false" outlineLevel="0" collapsed="false">
      <c r="A27" s="43" t="n">
        <v>19</v>
      </c>
      <c r="B27" s="44" t="n">
        <v>82</v>
      </c>
      <c r="C27" s="55" t="n">
        <v>37</v>
      </c>
      <c r="D27" s="55" t="n">
        <v>45</v>
      </c>
      <c r="E27" s="34"/>
      <c r="F27" s="43" t="n">
        <v>64</v>
      </c>
      <c r="G27" s="55" t="n">
        <v>148</v>
      </c>
      <c r="H27" s="55" t="n">
        <v>80</v>
      </c>
      <c r="I27" s="55" t="n">
        <v>68</v>
      </c>
    </row>
    <row r="28" s="53" customFormat="true" ht="13.5" hidden="false" customHeight="false" outlineLevel="0" collapsed="false">
      <c r="A28" s="39" t="s">
        <v>16</v>
      </c>
      <c r="B28" s="40" t="n">
        <v>293</v>
      </c>
      <c r="C28" s="40" t="n">
        <v>155</v>
      </c>
      <c r="D28" s="40" t="n">
        <v>138</v>
      </c>
      <c r="E28" s="34"/>
      <c r="F28" s="39" t="s">
        <v>25</v>
      </c>
      <c r="G28" s="40" t="n">
        <v>917</v>
      </c>
      <c r="H28" s="40" t="n">
        <v>435</v>
      </c>
      <c r="I28" s="40" t="n">
        <v>482</v>
      </c>
    </row>
    <row r="29" s="53" customFormat="true" ht="13.5" hidden="false" customHeight="false" outlineLevel="0" collapsed="false">
      <c r="A29" s="43" t="n">
        <v>20</v>
      </c>
      <c r="B29" s="44" t="n">
        <v>89</v>
      </c>
      <c r="C29" s="55" t="n">
        <v>36</v>
      </c>
      <c r="D29" s="55" t="n">
        <v>53</v>
      </c>
      <c r="E29" s="34"/>
      <c r="F29" s="43" t="n">
        <v>65</v>
      </c>
      <c r="G29" s="55" t="n">
        <v>169</v>
      </c>
      <c r="H29" s="55" t="n">
        <v>76</v>
      </c>
      <c r="I29" s="55" t="n">
        <v>93</v>
      </c>
    </row>
    <row r="30" s="53" customFormat="true" ht="13.5" hidden="false" customHeight="false" outlineLevel="0" collapsed="false">
      <c r="A30" s="43" t="n">
        <v>21</v>
      </c>
      <c r="B30" s="44" t="n">
        <v>67</v>
      </c>
      <c r="C30" s="55" t="n">
        <v>34</v>
      </c>
      <c r="D30" s="55" t="n">
        <v>33</v>
      </c>
      <c r="E30" s="34"/>
      <c r="F30" s="43" t="n">
        <v>66</v>
      </c>
      <c r="G30" s="55" t="n">
        <v>169</v>
      </c>
      <c r="H30" s="55" t="n">
        <v>83</v>
      </c>
      <c r="I30" s="55" t="n">
        <v>86</v>
      </c>
    </row>
    <row r="31" s="53" customFormat="true" ht="13.5" hidden="false" customHeight="false" outlineLevel="0" collapsed="false">
      <c r="A31" s="43" t="n">
        <v>22</v>
      </c>
      <c r="B31" s="44" t="n">
        <v>32</v>
      </c>
      <c r="C31" s="55" t="n">
        <v>21</v>
      </c>
      <c r="D31" s="55" t="n">
        <v>11</v>
      </c>
      <c r="E31" s="34"/>
      <c r="F31" s="43" t="n">
        <v>67</v>
      </c>
      <c r="G31" s="55" t="n">
        <v>182</v>
      </c>
      <c r="H31" s="55" t="n">
        <v>86</v>
      </c>
      <c r="I31" s="55" t="n">
        <v>96</v>
      </c>
    </row>
    <row r="32" s="53" customFormat="true" ht="13.5" hidden="false" customHeight="false" outlineLevel="0" collapsed="false">
      <c r="A32" s="43" t="n">
        <v>23</v>
      </c>
      <c r="B32" s="44" t="n">
        <v>59</v>
      </c>
      <c r="C32" s="55" t="n">
        <v>31</v>
      </c>
      <c r="D32" s="55" t="n">
        <v>28</v>
      </c>
      <c r="E32" s="34"/>
      <c r="F32" s="43" t="n">
        <v>68</v>
      </c>
      <c r="G32" s="55" t="n">
        <v>199</v>
      </c>
      <c r="H32" s="55" t="n">
        <v>98</v>
      </c>
      <c r="I32" s="55" t="n">
        <v>101</v>
      </c>
    </row>
    <row r="33" s="53" customFormat="true" ht="13.5" hidden="false" customHeight="false" outlineLevel="0" collapsed="false">
      <c r="A33" s="43" t="n">
        <v>24</v>
      </c>
      <c r="B33" s="44" t="n">
        <v>46</v>
      </c>
      <c r="C33" s="55" t="n">
        <v>33</v>
      </c>
      <c r="D33" s="55" t="n">
        <v>13</v>
      </c>
      <c r="E33" s="34"/>
      <c r="F33" s="43" t="n">
        <v>69</v>
      </c>
      <c r="G33" s="55" t="n">
        <v>198</v>
      </c>
      <c r="H33" s="55" t="n">
        <v>92</v>
      </c>
      <c r="I33" s="55" t="n">
        <v>106</v>
      </c>
    </row>
    <row r="34" s="53" customFormat="true" ht="13.5" hidden="false" customHeight="false" outlineLevel="0" collapsed="false">
      <c r="A34" s="39" t="s">
        <v>17</v>
      </c>
      <c r="B34" s="40" t="n">
        <v>395</v>
      </c>
      <c r="C34" s="40" t="n">
        <v>237</v>
      </c>
      <c r="D34" s="40" t="n">
        <v>158</v>
      </c>
      <c r="E34" s="34"/>
      <c r="F34" s="39" t="s">
        <v>26</v>
      </c>
      <c r="G34" s="40" t="n">
        <v>695</v>
      </c>
      <c r="H34" s="40" t="n">
        <v>333</v>
      </c>
      <c r="I34" s="40" t="n">
        <v>362</v>
      </c>
    </row>
    <row r="35" s="53" customFormat="true" ht="13.5" hidden="false" customHeight="false" outlineLevel="0" collapsed="false">
      <c r="A35" s="43" t="n">
        <v>25</v>
      </c>
      <c r="B35" s="44" t="n">
        <v>60</v>
      </c>
      <c r="C35" s="55" t="n">
        <v>41</v>
      </c>
      <c r="D35" s="55" t="n">
        <v>19</v>
      </c>
      <c r="E35" s="34"/>
      <c r="F35" s="43" t="n">
        <v>70</v>
      </c>
      <c r="G35" s="55" t="n">
        <v>178</v>
      </c>
      <c r="H35" s="55" t="n">
        <v>90</v>
      </c>
      <c r="I35" s="55" t="n">
        <v>88</v>
      </c>
    </row>
    <row r="36" s="53" customFormat="true" ht="13.5" hidden="false" customHeight="false" outlineLevel="0" collapsed="false">
      <c r="A36" s="43" t="n">
        <v>26</v>
      </c>
      <c r="B36" s="44" t="n">
        <v>66</v>
      </c>
      <c r="C36" s="55" t="n">
        <v>41</v>
      </c>
      <c r="D36" s="55" t="n">
        <v>25</v>
      </c>
      <c r="E36" s="34"/>
      <c r="F36" s="43" t="n">
        <v>71</v>
      </c>
      <c r="G36" s="55" t="n">
        <v>175</v>
      </c>
      <c r="H36" s="55" t="n">
        <v>85</v>
      </c>
      <c r="I36" s="55" t="n">
        <v>90</v>
      </c>
    </row>
    <row r="37" s="53" customFormat="true" ht="13.5" hidden="false" customHeight="false" outlineLevel="0" collapsed="false">
      <c r="A37" s="43" t="n">
        <v>27</v>
      </c>
      <c r="B37" s="44" t="n">
        <v>89</v>
      </c>
      <c r="C37" s="55" t="n">
        <v>46</v>
      </c>
      <c r="D37" s="55" t="n">
        <v>43</v>
      </c>
      <c r="E37" s="34"/>
      <c r="F37" s="43" t="n">
        <v>72</v>
      </c>
      <c r="G37" s="55" t="n">
        <v>85</v>
      </c>
      <c r="H37" s="55" t="n">
        <v>42</v>
      </c>
      <c r="I37" s="55" t="n">
        <v>43</v>
      </c>
    </row>
    <row r="38" s="53" customFormat="true" ht="13.5" hidden="false" customHeight="false" outlineLevel="0" collapsed="false">
      <c r="A38" s="43" t="n">
        <v>28</v>
      </c>
      <c r="B38" s="44" t="n">
        <v>101</v>
      </c>
      <c r="C38" s="55" t="n">
        <v>62</v>
      </c>
      <c r="D38" s="55" t="n">
        <v>39</v>
      </c>
      <c r="E38" s="34"/>
      <c r="F38" s="43" t="n">
        <v>73</v>
      </c>
      <c r="G38" s="55" t="n">
        <v>106</v>
      </c>
      <c r="H38" s="55" t="n">
        <v>51</v>
      </c>
      <c r="I38" s="55" t="n">
        <v>55</v>
      </c>
    </row>
    <row r="39" s="53" customFormat="true" ht="13.5" hidden="false" customHeight="false" outlineLevel="0" collapsed="false">
      <c r="A39" s="43" t="n">
        <v>29</v>
      </c>
      <c r="B39" s="44" t="n">
        <v>79</v>
      </c>
      <c r="C39" s="55" t="n">
        <v>47</v>
      </c>
      <c r="D39" s="55" t="n">
        <v>32</v>
      </c>
      <c r="E39" s="34"/>
      <c r="F39" s="43" t="n">
        <v>74</v>
      </c>
      <c r="G39" s="55" t="n">
        <v>151</v>
      </c>
      <c r="H39" s="55" t="n">
        <v>65</v>
      </c>
      <c r="I39" s="55" t="n">
        <v>86</v>
      </c>
    </row>
    <row r="40" s="53" customFormat="true" ht="13.5" hidden="false" customHeight="false" outlineLevel="0" collapsed="false">
      <c r="A40" s="39" t="s">
        <v>18</v>
      </c>
      <c r="B40" s="40" t="n">
        <v>484</v>
      </c>
      <c r="C40" s="40" t="n">
        <v>278</v>
      </c>
      <c r="D40" s="40" t="n">
        <v>206</v>
      </c>
      <c r="E40" s="34"/>
      <c r="F40" s="39" t="s">
        <v>27</v>
      </c>
      <c r="G40" s="40" t="n">
        <v>614</v>
      </c>
      <c r="H40" s="40" t="n">
        <v>255</v>
      </c>
      <c r="I40" s="40" t="n">
        <v>359</v>
      </c>
    </row>
    <row r="41" s="53" customFormat="true" ht="13.5" hidden="false" customHeight="false" outlineLevel="0" collapsed="false">
      <c r="A41" s="43" t="n">
        <v>30</v>
      </c>
      <c r="B41" s="44" t="n">
        <v>91</v>
      </c>
      <c r="C41" s="55" t="n">
        <v>59</v>
      </c>
      <c r="D41" s="55" t="n">
        <v>32</v>
      </c>
      <c r="E41" s="34"/>
      <c r="F41" s="43" t="n">
        <v>75</v>
      </c>
      <c r="G41" s="55" t="n">
        <v>136</v>
      </c>
      <c r="H41" s="55" t="n">
        <v>54</v>
      </c>
      <c r="I41" s="55" t="n">
        <v>82</v>
      </c>
    </row>
    <row r="42" s="53" customFormat="true" ht="13.5" hidden="false" customHeight="false" outlineLevel="0" collapsed="false">
      <c r="A42" s="43" t="n">
        <v>31</v>
      </c>
      <c r="B42" s="44" t="n">
        <v>130</v>
      </c>
      <c r="C42" s="55" t="n">
        <v>77</v>
      </c>
      <c r="D42" s="55" t="n">
        <v>53</v>
      </c>
      <c r="E42" s="34"/>
      <c r="F42" s="43" t="n">
        <v>76</v>
      </c>
      <c r="G42" s="55" t="n">
        <v>141</v>
      </c>
      <c r="H42" s="55" t="n">
        <v>55</v>
      </c>
      <c r="I42" s="55" t="n">
        <v>86</v>
      </c>
    </row>
    <row r="43" s="53" customFormat="true" ht="13.5" hidden="false" customHeight="false" outlineLevel="0" collapsed="false">
      <c r="A43" s="43" t="n">
        <v>32</v>
      </c>
      <c r="B43" s="44" t="n">
        <v>95</v>
      </c>
      <c r="C43" s="55" t="n">
        <v>49</v>
      </c>
      <c r="D43" s="55" t="n">
        <v>46</v>
      </c>
      <c r="E43" s="34"/>
      <c r="F43" s="43" t="n">
        <v>77</v>
      </c>
      <c r="G43" s="55" t="n">
        <v>127</v>
      </c>
      <c r="H43" s="55" t="n">
        <v>67</v>
      </c>
      <c r="I43" s="55" t="n">
        <v>60</v>
      </c>
    </row>
    <row r="44" s="53" customFormat="true" ht="13.5" hidden="false" customHeight="false" outlineLevel="0" collapsed="false">
      <c r="A44" s="43" t="n">
        <v>33</v>
      </c>
      <c r="B44" s="44" t="n">
        <v>83</v>
      </c>
      <c r="C44" s="55" t="n">
        <v>52</v>
      </c>
      <c r="D44" s="55" t="n">
        <v>31</v>
      </c>
      <c r="E44" s="34"/>
      <c r="F44" s="43" t="n">
        <v>78</v>
      </c>
      <c r="G44" s="55" t="n">
        <v>118</v>
      </c>
      <c r="H44" s="55" t="n">
        <v>48</v>
      </c>
      <c r="I44" s="55" t="n">
        <v>70</v>
      </c>
    </row>
    <row r="45" s="53" customFormat="true" ht="13.5" hidden="false" customHeight="false" outlineLevel="0" collapsed="false">
      <c r="A45" s="43" t="n">
        <v>34</v>
      </c>
      <c r="B45" s="44" t="n">
        <v>85</v>
      </c>
      <c r="C45" s="55" t="n">
        <v>41</v>
      </c>
      <c r="D45" s="55" t="n">
        <v>44</v>
      </c>
      <c r="E45" s="34"/>
      <c r="F45" s="43" t="n">
        <v>79</v>
      </c>
      <c r="G45" s="55" t="n">
        <v>92</v>
      </c>
      <c r="H45" s="55" t="n">
        <v>31</v>
      </c>
      <c r="I45" s="55" t="n">
        <v>61</v>
      </c>
    </row>
    <row r="46" s="53" customFormat="true" ht="13.5" hidden="false" customHeight="false" outlineLevel="0" collapsed="false">
      <c r="A46" s="39" t="s">
        <v>19</v>
      </c>
      <c r="B46" s="40" t="n">
        <v>496</v>
      </c>
      <c r="C46" s="40" t="n">
        <v>265</v>
      </c>
      <c r="D46" s="40" t="n">
        <v>231</v>
      </c>
      <c r="E46" s="34"/>
      <c r="F46" s="39" t="s">
        <v>28</v>
      </c>
      <c r="G46" s="40" t="n">
        <v>533</v>
      </c>
      <c r="H46" s="40" t="n">
        <v>214</v>
      </c>
      <c r="I46" s="40" t="n">
        <v>319</v>
      </c>
    </row>
    <row r="47" s="53" customFormat="true" ht="13.5" hidden="false" customHeight="false" outlineLevel="0" collapsed="false">
      <c r="A47" s="43" t="n">
        <v>35</v>
      </c>
      <c r="B47" s="44" t="n">
        <v>103</v>
      </c>
      <c r="C47" s="55" t="n">
        <v>50</v>
      </c>
      <c r="D47" s="55" t="n">
        <v>53</v>
      </c>
      <c r="E47" s="34"/>
      <c r="F47" s="43" t="n">
        <v>80</v>
      </c>
      <c r="G47" s="55" t="n">
        <v>109</v>
      </c>
      <c r="H47" s="55" t="n">
        <v>57</v>
      </c>
      <c r="I47" s="55" t="n">
        <v>52</v>
      </c>
    </row>
    <row r="48" s="53" customFormat="true" ht="13.5" hidden="false" customHeight="false" outlineLevel="0" collapsed="false">
      <c r="A48" s="43" t="n">
        <v>36</v>
      </c>
      <c r="B48" s="44" t="n">
        <v>92</v>
      </c>
      <c r="C48" s="55" t="n">
        <v>48</v>
      </c>
      <c r="D48" s="55" t="n">
        <v>44</v>
      </c>
      <c r="E48" s="34"/>
      <c r="F48" s="43" t="n">
        <v>81</v>
      </c>
      <c r="G48" s="55" t="n">
        <v>124</v>
      </c>
      <c r="H48" s="55" t="n">
        <v>42</v>
      </c>
      <c r="I48" s="55" t="n">
        <v>82</v>
      </c>
    </row>
    <row r="49" s="53" customFormat="true" ht="13.5" hidden="false" customHeight="false" outlineLevel="0" collapsed="false">
      <c r="A49" s="43" t="n">
        <v>37</v>
      </c>
      <c r="B49" s="44" t="n">
        <v>97</v>
      </c>
      <c r="C49" s="55" t="n">
        <v>56</v>
      </c>
      <c r="D49" s="55" t="n">
        <v>41</v>
      </c>
      <c r="E49" s="34"/>
      <c r="F49" s="43" t="n">
        <v>82</v>
      </c>
      <c r="G49" s="55" t="n">
        <v>120</v>
      </c>
      <c r="H49" s="55" t="n">
        <v>44</v>
      </c>
      <c r="I49" s="55" t="n">
        <v>76</v>
      </c>
    </row>
    <row r="50" s="53" customFormat="true" ht="13.5" hidden="false" customHeight="false" outlineLevel="0" collapsed="false">
      <c r="A50" s="43" t="n">
        <v>38</v>
      </c>
      <c r="B50" s="44" t="n">
        <v>97</v>
      </c>
      <c r="C50" s="55" t="n">
        <v>55</v>
      </c>
      <c r="D50" s="55" t="n">
        <v>42</v>
      </c>
      <c r="E50" s="34"/>
      <c r="F50" s="43" t="n">
        <v>83</v>
      </c>
      <c r="G50" s="55" t="n">
        <v>94</v>
      </c>
      <c r="H50" s="55" t="n">
        <v>38</v>
      </c>
      <c r="I50" s="55" t="n">
        <v>56</v>
      </c>
    </row>
    <row r="51" s="53" customFormat="true" ht="13.5" hidden="false" customHeight="false" outlineLevel="0" collapsed="false">
      <c r="A51" s="43" t="n">
        <v>39</v>
      </c>
      <c r="B51" s="44" t="n">
        <v>107</v>
      </c>
      <c r="C51" s="55" t="n">
        <v>56</v>
      </c>
      <c r="D51" s="55" t="n">
        <v>51</v>
      </c>
      <c r="E51" s="34"/>
      <c r="F51" s="43" t="n">
        <v>84</v>
      </c>
      <c r="G51" s="55" t="n">
        <v>86</v>
      </c>
      <c r="H51" s="55" t="n">
        <v>33</v>
      </c>
      <c r="I51" s="55" t="n">
        <v>53</v>
      </c>
    </row>
    <row r="52" s="53" customFormat="true" ht="13.5" hidden="false" customHeight="false" outlineLevel="0" collapsed="false">
      <c r="A52" s="39" t="s">
        <v>20</v>
      </c>
      <c r="B52" s="40" t="n">
        <v>552</v>
      </c>
      <c r="C52" s="40" t="n">
        <v>306</v>
      </c>
      <c r="D52" s="40" t="n">
        <v>246</v>
      </c>
      <c r="E52" s="34"/>
      <c r="F52" s="39" t="s">
        <v>29</v>
      </c>
      <c r="G52" s="40" t="n">
        <v>355</v>
      </c>
      <c r="H52" s="40" t="n">
        <v>111</v>
      </c>
      <c r="I52" s="40" t="n">
        <v>244</v>
      </c>
    </row>
    <row r="53" s="53" customFormat="true" ht="13.5" hidden="false" customHeight="false" outlineLevel="0" collapsed="false">
      <c r="A53" s="43" t="n">
        <v>40</v>
      </c>
      <c r="B53" s="44" t="n">
        <v>108</v>
      </c>
      <c r="C53" s="55" t="n">
        <v>53</v>
      </c>
      <c r="D53" s="55" t="n">
        <v>55</v>
      </c>
      <c r="E53" s="34"/>
      <c r="F53" s="43" t="n">
        <v>85</v>
      </c>
      <c r="G53" s="55" t="n">
        <v>72</v>
      </c>
      <c r="H53" s="55" t="n">
        <v>22</v>
      </c>
      <c r="I53" s="55" t="n">
        <v>50</v>
      </c>
    </row>
    <row r="54" s="53" customFormat="true" ht="13.5" hidden="false" customHeight="false" outlineLevel="0" collapsed="false">
      <c r="A54" s="43" t="n">
        <v>41</v>
      </c>
      <c r="B54" s="44" t="n">
        <v>151</v>
      </c>
      <c r="C54" s="55" t="n">
        <v>87</v>
      </c>
      <c r="D54" s="55" t="n">
        <v>64</v>
      </c>
      <c r="E54" s="34"/>
      <c r="F54" s="43" t="n">
        <v>86</v>
      </c>
      <c r="G54" s="55" t="n">
        <v>72</v>
      </c>
      <c r="H54" s="55" t="n">
        <v>23</v>
      </c>
      <c r="I54" s="55" t="n">
        <v>49</v>
      </c>
    </row>
    <row r="55" s="53" customFormat="true" ht="13.5" hidden="false" customHeight="false" outlineLevel="0" collapsed="false">
      <c r="A55" s="43" t="n">
        <v>42</v>
      </c>
      <c r="B55" s="44" t="n">
        <v>104</v>
      </c>
      <c r="C55" s="55" t="n">
        <v>61</v>
      </c>
      <c r="D55" s="55" t="n">
        <v>43</v>
      </c>
      <c r="E55" s="34"/>
      <c r="F55" s="43" t="n">
        <v>87</v>
      </c>
      <c r="G55" s="55" t="n">
        <v>81</v>
      </c>
      <c r="H55" s="55" t="n">
        <v>28</v>
      </c>
      <c r="I55" s="55" t="n">
        <v>53</v>
      </c>
    </row>
    <row r="56" s="53" customFormat="true" ht="13.5" hidden="false" customHeight="false" outlineLevel="0" collapsed="false">
      <c r="A56" s="43" t="n">
        <v>43</v>
      </c>
      <c r="B56" s="44" t="n">
        <v>95</v>
      </c>
      <c r="C56" s="55" t="n">
        <v>56</v>
      </c>
      <c r="D56" s="55" t="n">
        <v>39</v>
      </c>
      <c r="E56" s="34"/>
      <c r="F56" s="43" t="n">
        <v>88</v>
      </c>
      <c r="G56" s="55" t="n">
        <v>63</v>
      </c>
      <c r="H56" s="55" t="n">
        <v>20</v>
      </c>
      <c r="I56" s="55" t="n">
        <v>43</v>
      </c>
    </row>
    <row r="57" s="53" customFormat="true" ht="13.5" hidden="false" customHeight="false" outlineLevel="0" collapsed="false">
      <c r="A57" s="43" t="n">
        <v>44</v>
      </c>
      <c r="B57" s="44" t="n">
        <v>94</v>
      </c>
      <c r="C57" s="55" t="n">
        <v>49</v>
      </c>
      <c r="D57" s="55" t="n">
        <v>45</v>
      </c>
      <c r="E57" s="34"/>
      <c r="F57" s="43" t="n">
        <v>89</v>
      </c>
      <c r="G57" s="55" t="n">
        <v>67</v>
      </c>
      <c r="H57" s="55" t="n">
        <v>18</v>
      </c>
      <c r="I57" s="55" t="n">
        <v>49</v>
      </c>
    </row>
    <row r="58" s="53" customFormat="true" ht="13.5" hidden="false" customHeight="true" outlineLevel="0" collapsed="false">
      <c r="A58" s="45"/>
      <c r="B58" s="46"/>
      <c r="C58" s="46"/>
      <c r="D58" s="46"/>
      <c r="E58" s="34"/>
      <c r="F58" s="39" t="s">
        <v>30</v>
      </c>
      <c r="G58" s="40" t="n">
        <v>216</v>
      </c>
      <c r="H58" s="56" t="n">
        <v>51</v>
      </c>
      <c r="I58" s="56" t="n">
        <v>165</v>
      </c>
    </row>
    <row r="59" s="53" customFormat="true" ht="13.5" hidden="false" customHeight="true" outlineLevel="0" collapsed="false">
      <c r="A59" s="47"/>
      <c r="B59" s="46"/>
      <c r="C59" s="46"/>
      <c r="D59" s="46"/>
      <c r="E59" s="34"/>
      <c r="F59" s="37" t="s">
        <v>31</v>
      </c>
      <c r="G59" s="40" t="n">
        <v>6</v>
      </c>
      <c r="H59" s="56" t="n">
        <v>6</v>
      </c>
      <c r="I59" s="56" t="n">
        <v>0</v>
      </c>
    </row>
    <row r="60" s="53" customFormat="true" ht="13.5" hidden="false" customHeight="false" outlineLevel="0" collapsed="false">
      <c r="A60" s="48"/>
      <c r="B60" s="46"/>
      <c r="C60" s="46"/>
      <c r="D60" s="46"/>
      <c r="E60" s="34"/>
      <c r="F60" s="37" t="s">
        <v>32</v>
      </c>
      <c r="G60" s="57" t="n">
        <v>9501</v>
      </c>
      <c r="H60" s="49" t="n">
        <v>4802</v>
      </c>
      <c r="I60" s="49" t="n">
        <v>4699</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282</v>
      </c>
      <c r="I1" s="36"/>
    </row>
    <row r="2" customFormat="false" ht="13.5" hidden="false" customHeight="false" outlineLevel="0" collapsed="false">
      <c r="A2" s="34"/>
      <c r="B2" s="34"/>
      <c r="C2" s="34"/>
      <c r="D2" s="34"/>
      <c r="E2" s="34"/>
      <c r="F2" s="34"/>
      <c r="G2" s="34"/>
      <c r="H2" s="36" t="s">
        <v>49</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394</v>
      </c>
      <c r="C4" s="40" t="n">
        <v>217</v>
      </c>
      <c r="D4" s="40" t="n">
        <v>177</v>
      </c>
      <c r="E4" s="34"/>
      <c r="F4" s="39" t="s">
        <v>21</v>
      </c>
      <c r="G4" s="40" t="n">
        <v>694</v>
      </c>
      <c r="H4" s="40" t="n">
        <v>373</v>
      </c>
      <c r="I4" s="40" t="n">
        <v>321</v>
      </c>
      <c r="K4" s="54"/>
    </row>
    <row r="5" s="53" customFormat="true" ht="13.5" hidden="false" customHeight="false" outlineLevel="0" collapsed="false">
      <c r="A5" s="43" t="n">
        <v>0</v>
      </c>
      <c r="B5" s="44" t="n">
        <v>94</v>
      </c>
      <c r="C5" s="55" t="n">
        <v>48</v>
      </c>
      <c r="D5" s="55" t="n">
        <v>46</v>
      </c>
      <c r="E5" s="34"/>
      <c r="F5" s="43" t="n">
        <v>45</v>
      </c>
      <c r="G5" s="55" t="n">
        <v>164</v>
      </c>
      <c r="H5" s="55" t="n">
        <v>93</v>
      </c>
      <c r="I5" s="55" t="n">
        <v>71</v>
      </c>
    </row>
    <row r="6" s="53" customFormat="true" ht="13.5" hidden="false" customHeight="false" outlineLevel="0" collapsed="false">
      <c r="A6" s="43" t="n">
        <v>1</v>
      </c>
      <c r="B6" s="44" t="n">
        <v>71</v>
      </c>
      <c r="C6" s="55" t="n">
        <v>37</v>
      </c>
      <c r="D6" s="55" t="n">
        <v>34</v>
      </c>
      <c r="E6" s="34"/>
      <c r="F6" s="43" t="n">
        <v>46</v>
      </c>
      <c r="G6" s="55" t="n">
        <v>135</v>
      </c>
      <c r="H6" s="55" t="n">
        <v>70</v>
      </c>
      <c r="I6" s="55" t="n">
        <v>65</v>
      </c>
    </row>
    <row r="7" s="53" customFormat="true" ht="13.5" hidden="false" customHeight="false" outlineLevel="0" collapsed="false">
      <c r="A7" s="43" t="n">
        <v>2</v>
      </c>
      <c r="B7" s="44" t="n">
        <v>75</v>
      </c>
      <c r="C7" s="55" t="n">
        <v>42</v>
      </c>
      <c r="D7" s="55" t="n">
        <v>33</v>
      </c>
      <c r="E7" s="34"/>
      <c r="F7" s="43" t="n">
        <v>47</v>
      </c>
      <c r="G7" s="55" t="n">
        <v>152</v>
      </c>
      <c r="H7" s="55" t="n">
        <v>83</v>
      </c>
      <c r="I7" s="55" t="n">
        <v>69</v>
      </c>
    </row>
    <row r="8" s="53" customFormat="true" ht="13.5" hidden="false" customHeight="false" outlineLevel="0" collapsed="false">
      <c r="A8" s="43" t="n">
        <v>3</v>
      </c>
      <c r="B8" s="44" t="n">
        <v>84</v>
      </c>
      <c r="C8" s="55" t="n">
        <v>52</v>
      </c>
      <c r="D8" s="55" t="n">
        <v>32</v>
      </c>
      <c r="E8" s="34"/>
      <c r="F8" s="43" t="n">
        <v>48</v>
      </c>
      <c r="G8" s="55" t="n">
        <v>107</v>
      </c>
      <c r="H8" s="55" t="n">
        <v>50</v>
      </c>
      <c r="I8" s="55" t="n">
        <v>57</v>
      </c>
    </row>
    <row r="9" s="53" customFormat="true" ht="13.5" hidden="false" customHeight="false" outlineLevel="0" collapsed="false">
      <c r="A9" s="43" t="n">
        <v>4</v>
      </c>
      <c r="B9" s="44" t="n">
        <v>70</v>
      </c>
      <c r="C9" s="55" t="n">
        <v>38</v>
      </c>
      <c r="D9" s="55" t="n">
        <v>32</v>
      </c>
      <c r="E9" s="34"/>
      <c r="F9" s="43" t="n">
        <v>49</v>
      </c>
      <c r="G9" s="55" t="n">
        <v>136</v>
      </c>
      <c r="H9" s="55" t="n">
        <v>77</v>
      </c>
      <c r="I9" s="55" t="n">
        <v>59</v>
      </c>
    </row>
    <row r="10" s="53" customFormat="true" ht="13.5" hidden="false" customHeight="false" outlineLevel="0" collapsed="false">
      <c r="A10" s="39" t="s">
        <v>13</v>
      </c>
      <c r="B10" s="40" t="n">
        <v>433</v>
      </c>
      <c r="C10" s="40" t="n">
        <v>236</v>
      </c>
      <c r="D10" s="40" t="n">
        <v>197</v>
      </c>
      <c r="E10" s="34"/>
      <c r="F10" s="39" t="s">
        <v>22</v>
      </c>
      <c r="G10" s="40" t="n">
        <v>650</v>
      </c>
      <c r="H10" s="40" t="n">
        <v>338</v>
      </c>
      <c r="I10" s="40" t="n">
        <v>312</v>
      </c>
    </row>
    <row r="11" s="53" customFormat="true" ht="13.5" hidden="false" customHeight="false" outlineLevel="0" collapsed="false">
      <c r="A11" s="43" t="n">
        <v>5</v>
      </c>
      <c r="B11" s="44" t="n">
        <v>94</v>
      </c>
      <c r="C11" s="55" t="n">
        <v>59</v>
      </c>
      <c r="D11" s="55" t="n">
        <v>35</v>
      </c>
      <c r="E11" s="34"/>
      <c r="F11" s="43" t="n">
        <v>50</v>
      </c>
      <c r="G11" s="55" t="n">
        <v>145</v>
      </c>
      <c r="H11" s="55" t="n">
        <v>75</v>
      </c>
      <c r="I11" s="55" t="n">
        <v>70</v>
      </c>
    </row>
    <row r="12" s="53" customFormat="true" ht="13.5" hidden="false" customHeight="false" outlineLevel="0" collapsed="false">
      <c r="A12" s="43" t="n">
        <v>6</v>
      </c>
      <c r="B12" s="44" t="n">
        <v>78</v>
      </c>
      <c r="C12" s="55" t="n">
        <v>40</v>
      </c>
      <c r="D12" s="55" t="n">
        <v>38</v>
      </c>
      <c r="E12" s="34"/>
      <c r="F12" s="43" t="n">
        <v>51</v>
      </c>
      <c r="G12" s="55" t="n">
        <v>117</v>
      </c>
      <c r="H12" s="55" t="n">
        <v>63</v>
      </c>
      <c r="I12" s="55" t="n">
        <v>54</v>
      </c>
    </row>
    <row r="13" s="53" customFormat="true" ht="13.5" hidden="false" customHeight="false" outlineLevel="0" collapsed="false">
      <c r="A13" s="43" t="n">
        <v>7</v>
      </c>
      <c r="B13" s="44" t="n">
        <v>88</v>
      </c>
      <c r="C13" s="55" t="n">
        <v>51</v>
      </c>
      <c r="D13" s="55" t="n">
        <v>37</v>
      </c>
      <c r="E13" s="34"/>
      <c r="F13" s="43" t="n">
        <v>52</v>
      </c>
      <c r="G13" s="55" t="n">
        <v>124</v>
      </c>
      <c r="H13" s="55" t="n">
        <v>63</v>
      </c>
      <c r="I13" s="55" t="n">
        <v>61</v>
      </c>
    </row>
    <row r="14" s="53" customFormat="true" ht="13.5" hidden="false" customHeight="false" outlineLevel="0" collapsed="false">
      <c r="A14" s="43" t="n">
        <v>8</v>
      </c>
      <c r="B14" s="44" t="n">
        <v>83</v>
      </c>
      <c r="C14" s="55" t="n">
        <v>41</v>
      </c>
      <c r="D14" s="55" t="n">
        <v>42</v>
      </c>
      <c r="E14" s="34"/>
      <c r="F14" s="43" t="n">
        <v>53</v>
      </c>
      <c r="G14" s="55" t="n">
        <v>139</v>
      </c>
      <c r="H14" s="55" t="n">
        <v>71</v>
      </c>
      <c r="I14" s="55" t="n">
        <v>68</v>
      </c>
    </row>
    <row r="15" s="53" customFormat="true" ht="13.5" hidden="false" customHeight="false" outlineLevel="0" collapsed="false">
      <c r="A15" s="43" t="n">
        <v>9</v>
      </c>
      <c r="B15" s="44" t="n">
        <v>90</v>
      </c>
      <c r="C15" s="55" t="n">
        <v>45</v>
      </c>
      <c r="D15" s="55" t="n">
        <v>45</v>
      </c>
      <c r="E15" s="34"/>
      <c r="F15" s="43" t="n">
        <v>54</v>
      </c>
      <c r="G15" s="55" t="n">
        <v>125</v>
      </c>
      <c r="H15" s="55" t="n">
        <v>66</v>
      </c>
      <c r="I15" s="55" t="n">
        <v>59</v>
      </c>
    </row>
    <row r="16" s="53" customFormat="true" ht="13.5" hidden="false" customHeight="false" outlineLevel="0" collapsed="false">
      <c r="A16" s="39" t="s">
        <v>14</v>
      </c>
      <c r="B16" s="40" t="n">
        <v>454</v>
      </c>
      <c r="C16" s="40" t="n">
        <v>224</v>
      </c>
      <c r="D16" s="40" t="n">
        <v>230</v>
      </c>
      <c r="E16" s="34"/>
      <c r="F16" s="39" t="s">
        <v>23</v>
      </c>
      <c r="G16" s="40" t="n">
        <v>668</v>
      </c>
      <c r="H16" s="40" t="n">
        <v>371</v>
      </c>
      <c r="I16" s="40" t="n">
        <v>297</v>
      </c>
    </row>
    <row r="17" s="53" customFormat="true" ht="13.5" hidden="false" customHeight="false" outlineLevel="0" collapsed="false">
      <c r="A17" s="43" t="n">
        <v>10</v>
      </c>
      <c r="B17" s="44" t="n">
        <v>71</v>
      </c>
      <c r="C17" s="55" t="n">
        <v>36</v>
      </c>
      <c r="D17" s="55" t="n">
        <v>35</v>
      </c>
      <c r="E17" s="34"/>
      <c r="F17" s="43" t="n">
        <v>55</v>
      </c>
      <c r="G17" s="55" t="n">
        <v>154</v>
      </c>
      <c r="H17" s="55" t="n">
        <v>92</v>
      </c>
      <c r="I17" s="55" t="n">
        <v>62</v>
      </c>
    </row>
    <row r="18" s="53" customFormat="true" ht="13.5" hidden="false" customHeight="false" outlineLevel="0" collapsed="false">
      <c r="A18" s="43" t="n">
        <v>11</v>
      </c>
      <c r="B18" s="44" t="n">
        <v>99</v>
      </c>
      <c r="C18" s="55" t="n">
        <v>46</v>
      </c>
      <c r="D18" s="55" t="n">
        <v>53</v>
      </c>
      <c r="E18" s="34"/>
      <c r="F18" s="43" t="n">
        <v>56</v>
      </c>
      <c r="G18" s="55" t="n">
        <v>130</v>
      </c>
      <c r="H18" s="55" t="n">
        <v>80</v>
      </c>
      <c r="I18" s="55" t="n">
        <v>50</v>
      </c>
    </row>
    <row r="19" s="53" customFormat="true" ht="13.5" hidden="false" customHeight="false" outlineLevel="0" collapsed="false">
      <c r="A19" s="43" t="n">
        <v>12</v>
      </c>
      <c r="B19" s="44" t="n">
        <v>85</v>
      </c>
      <c r="C19" s="55" t="n">
        <v>42</v>
      </c>
      <c r="D19" s="55" t="n">
        <v>43</v>
      </c>
      <c r="E19" s="34"/>
      <c r="F19" s="43" t="n">
        <v>57</v>
      </c>
      <c r="G19" s="55" t="n">
        <v>117</v>
      </c>
      <c r="H19" s="55" t="n">
        <v>56</v>
      </c>
      <c r="I19" s="55" t="n">
        <v>61</v>
      </c>
      <c r="J19" s="54"/>
    </row>
    <row r="20" s="53" customFormat="true" ht="13.5" hidden="false" customHeight="false" outlineLevel="0" collapsed="false">
      <c r="A20" s="43" t="n">
        <v>13</v>
      </c>
      <c r="B20" s="44" t="n">
        <v>101</v>
      </c>
      <c r="C20" s="55" t="n">
        <v>55</v>
      </c>
      <c r="D20" s="55" t="n">
        <v>46</v>
      </c>
      <c r="E20" s="34"/>
      <c r="F20" s="43" t="n">
        <v>58</v>
      </c>
      <c r="G20" s="55" t="n">
        <v>135</v>
      </c>
      <c r="H20" s="55" t="n">
        <v>77</v>
      </c>
      <c r="I20" s="55" t="n">
        <v>58</v>
      </c>
    </row>
    <row r="21" s="53" customFormat="true" ht="13.5" hidden="false" customHeight="false" outlineLevel="0" collapsed="false">
      <c r="A21" s="43" t="n">
        <v>14</v>
      </c>
      <c r="B21" s="44" t="n">
        <v>98</v>
      </c>
      <c r="C21" s="55" t="n">
        <v>45</v>
      </c>
      <c r="D21" s="55" t="n">
        <v>53</v>
      </c>
      <c r="E21" s="34"/>
      <c r="F21" s="43" t="n">
        <v>59</v>
      </c>
      <c r="G21" s="55" t="n">
        <v>132</v>
      </c>
      <c r="H21" s="55" t="n">
        <v>66</v>
      </c>
      <c r="I21" s="55" t="n">
        <v>66</v>
      </c>
    </row>
    <row r="22" s="53" customFormat="true" ht="13.5" hidden="false" customHeight="false" outlineLevel="0" collapsed="false">
      <c r="A22" s="39" t="s">
        <v>15</v>
      </c>
      <c r="B22" s="40" t="n">
        <v>518</v>
      </c>
      <c r="C22" s="40" t="n">
        <v>258</v>
      </c>
      <c r="D22" s="40" t="n">
        <v>260</v>
      </c>
      <c r="E22" s="34"/>
      <c r="F22" s="39" t="s">
        <v>24</v>
      </c>
      <c r="G22" s="40" t="n">
        <v>694</v>
      </c>
      <c r="H22" s="40" t="n">
        <v>386</v>
      </c>
      <c r="I22" s="40" t="n">
        <v>308</v>
      </c>
    </row>
    <row r="23" s="53" customFormat="true" ht="13.5" hidden="false" customHeight="false" outlineLevel="0" collapsed="false">
      <c r="A23" s="43" t="n">
        <v>15</v>
      </c>
      <c r="B23" s="44" t="n">
        <v>111</v>
      </c>
      <c r="C23" s="55" t="n">
        <v>59</v>
      </c>
      <c r="D23" s="55" t="n">
        <v>52</v>
      </c>
      <c r="E23" s="34"/>
      <c r="F23" s="43" t="n">
        <v>60</v>
      </c>
      <c r="G23" s="55" t="n">
        <v>131</v>
      </c>
      <c r="H23" s="55" t="n">
        <v>74</v>
      </c>
      <c r="I23" s="55" t="n">
        <v>57</v>
      </c>
    </row>
    <row r="24" s="53" customFormat="true" ht="13.5" hidden="false" customHeight="false" outlineLevel="0" collapsed="false">
      <c r="A24" s="43" t="n">
        <v>16</v>
      </c>
      <c r="B24" s="44" t="n">
        <v>104</v>
      </c>
      <c r="C24" s="55" t="n">
        <v>51</v>
      </c>
      <c r="D24" s="55" t="n">
        <v>53</v>
      </c>
      <c r="E24" s="34"/>
      <c r="F24" s="43" t="n">
        <v>61</v>
      </c>
      <c r="G24" s="55" t="n">
        <v>140</v>
      </c>
      <c r="H24" s="55" t="n">
        <v>77</v>
      </c>
      <c r="I24" s="55" t="n">
        <v>63</v>
      </c>
    </row>
    <row r="25" s="53" customFormat="true" ht="13.5" hidden="false" customHeight="false" outlineLevel="0" collapsed="false">
      <c r="A25" s="43" t="n">
        <v>17</v>
      </c>
      <c r="B25" s="44" t="n">
        <v>100</v>
      </c>
      <c r="C25" s="55" t="n">
        <v>47</v>
      </c>
      <c r="D25" s="55" t="n">
        <v>53</v>
      </c>
      <c r="E25" s="34"/>
      <c r="F25" s="43" t="n">
        <v>62</v>
      </c>
      <c r="G25" s="55" t="n">
        <v>124</v>
      </c>
      <c r="H25" s="55" t="n">
        <v>77</v>
      </c>
      <c r="I25" s="55" t="n">
        <v>47</v>
      </c>
    </row>
    <row r="26" s="53" customFormat="true" ht="13.5" hidden="false" customHeight="false" outlineLevel="0" collapsed="false">
      <c r="A26" s="43" t="n">
        <v>18</v>
      </c>
      <c r="B26" s="44" t="n">
        <v>102</v>
      </c>
      <c r="C26" s="55" t="n">
        <v>46</v>
      </c>
      <c r="D26" s="55" t="n">
        <v>56</v>
      </c>
      <c r="E26" s="34"/>
      <c r="F26" s="43" t="n">
        <v>63</v>
      </c>
      <c r="G26" s="55" t="n">
        <v>144</v>
      </c>
      <c r="H26" s="55" t="n">
        <v>76</v>
      </c>
      <c r="I26" s="55" t="n">
        <v>68</v>
      </c>
    </row>
    <row r="27" s="53" customFormat="true" ht="13.5" hidden="false" customHeight="false" outlineLevel="0" collapsed="false">
      <c r="A27" s="43" t="n">
        <v>19</v>
      </c>
      <c r="B27" s="44" t="n">
        <v>101</v>
      </c>
      <c r="C27" s="55" t="n">
        <v>55</v>
      </c>
      <c r="D27" s="55" t="n">
        <v>46</v>
      </c>
      <c r="E27" s="34"/>
      <c r="F27" s="43" t="n">
        <v>64</v>
      </c>
      <c r="G27" s="55" t="n">
        <v>155</v>
      </c>
      <c r="H27" s="55" t="n">
        <v>82</v>
      </c>
      <c r="I27" s="55" t="n">
        <v>73</v>
      </c>
    </row>
    <row r="28" s="53" customFormat="true" ht="13.5" hidden="false" customHeight="false" outlineLevel="0" collapsed="false">
      <c r="A28" s="39" t="s">
        <v>16</v>
      </c>
      <c r="B28" s="40" t="n">
        <v>278</v>
      </c>
      <c r="C28" s="40" t="n">
        <v>179</v>
      </c>
      <c r="D28" s="40" t="n">
        <v>99</v>
      </c>
      <c r="E28" s="34"/>
      <c r="F28" s="39" t="s">
        <v>25</v>
      </c>
      <c r="G28" s="40" t="n">
        <v>847</v>
      </c>
      <c r="H28" s="40" t="n">
        <v>421</v>
      </c>
      <c r="I28" s="40" t="n">
        <v>426</v>
      </c>
    </row>
    <row r="29" s="53" customFormat="true" ht="13.5" hidden="false" customHeight="false" outlineLevel="0" collapsed="false">
      <c r="A29" s="43" t="n">
        <v>20</v>
      </c>
      <c r="B29" s="44" t="n">
        <v>87</v>
      </c>
      <c r="C29" s="55" t="n">
        <v>50</v>
      </c>
      <c r="D29" s="55" t="n">
        <v>37</v>
      </c>
      <c r="E29" s="34"/>
      <c r="F29" s="43" t="n">
        <v>65</v>
      </c>
      <c r="G29" s="55" t="n">
        <v>142</v>
      </c>
      <c r="H29" s="55" t="n">
        <v>81</v>
      </c>
      <c r="I29" s="55" t="n">
        <v>61</v>
      </c>
    </row>
    <row r="30" s="53" customFormat="true" ht="13.5" hidden="false" customHeight="false" outlineLevel="0" collapsed="false">
      <c r="A30" s="43" t="n">
        <v>21</v>
      </c>
      <c r="B30" s="44" t="n">
        <v>60</v>
      </c>
      <c r="C30" s="55" t="n">
        <v>44</v>
      </c>
      <c r="D30" s="55" t="n">
        <v>16</v>
      </c>
      <c r="E30" s="34"/>
      <c r="F30" s="43" t="n">
        <v>66</v>
      </c>
      <c r="G30" s="55" t="n">
        <v>158</v>
      </c>
      <c r="H30" s="55" t="n">
        <v>84</v>
      </c>
      <c r="I30" s="55" t="n">
        <v>74</v>
      </c>
    </row>
    <row r="31" s="53" customFormat="true" ht="13.5" hidden="false" customHeight="false" outlineLevel="0" collapsed="false">
      <c r="A31" s="43" t="n">
        <v>22</v>
      </c>
      <c r="B31" s="44" t="n">
        <v>36</v>
      </c>
      <c r="C31" s="55" t="n">
        <v>24</v>
      </c>
      <c r="D31" s="55" t="n">
        <v>12</v>
      </c>
      <c r="E31" s="34"/>
      <c r="F31" s="43" t="n">
        <v>67</v>
      </c>
      <c r="G31" s="55" t="n">
        <v>162</v>
      </c>
      <c r="H31" s="55" t="n">
        <v>72</v>
      </c>
      <c r="I31" s="55" t="n">
        <v>90</v>
      </c>
    </row>
    <row r="32" s="53" customFormat="true" ht="13.5" hidden="false" customHeight="false" outlineLevel="0" collapsed="false">
      <c r="A32" s="43" t="n">
        <v>23</v>
      </c>
      <c r="B32" s="44" t="n">
        <v>32</v>
      </c>
      <c r="C32" s="55" t="n">
        <v>21</v>
      </c>
      <c r="D32" s="55" t="n">
        <v>11</v>
      </c>
      <c r="E32" s="34"/>
      <c r="F32" s="43" t="n">
        <v>68</v>
      </c>
      <c r="G32" s="55" t="n">
        <v>213</v>
      </c>
      <c r="H32" s="55" t="n">
        <v>104</v>
      </c>
      <c r="I32" s="55" t="n">
        <v>109</v>
      </c>
    </row>
    <row r="33" s="53" customFormat="true" ht="13.5" hidden="false" customHeight="false" outlineLevel="0" collapsed="false">
      <c r="A33" s="43" t="n">
        <v>24</v>
      </c>
      <c r="B33" s="44" t="n">
        <v>63</v>
      </c>
      <c r="C33" s="55" t="n">
        <v>40</v>
      </c>
      <c r="D33" s="55" t="n">
        <v>23</v>
      </c>
      <c r="E33" s="34"/>
      <c r="F33" s="43" t="n">
        <v>69</v>
      </c>
      <c r="G33" s="55" t="n">
        <v>172</v>
      </c>
      <c r="H33" s="55" t="n">
        <v>80</v>
      </c>
      <c r="I33" s="55" t="n">
        <v>92</v>
      </c>
    </row>
    <row r="34" s="53" customFormat="true" ht="13.5" hidden="false" customHeight="false" outlineLevel="0" collapsed="false">
      <c r="A34" s="39" t="s">
        <v>17</v>
      </c>
      <c r="B34" s="40" t="n">
        <v>507</v>
      </c>
      <c r="C34" s="40" t="n">
        <v>347</v>
      </c>
      <c r="D34" s="40" t="n">
        <v>160</v>
      </c>
      <c r="E34" s="34"/>
      <c r="F34" s="39" t="s">
        <v>26</v>
      </c>
      <c r="G34" s="40" t="n">
        <v>708</v>
      </c>
      <c r="H34" s="40" t="n">
        <v>348</v>
      </c>
      <c r="I34" s="40" t="n">
        <v>360</v>
      </c>
    </row>
    <row r="35" s="53" customFormat="true" ht="13.5" hidden="false" customHeight="false" outlineLevel="0" collapsed="false">
      <c r="A35" s="43" t="n">
        <v>25</v>
      </c>
      <c r="B35" s="44" t="n">
        <v>77</v>
      </c>
      <c r="C35" s="55" t="n">
        <v>49</v>
      </c>
      <c r="D35" s="55" t="n">
        <v>28</v>
      </c>
      <c r="E35" s="34"/>
      <c r="F35" s="43" t="n">
        <v>70</v>
      </c>
      <c r="G35" s="55" t="n">
        <v>222</v>
      </c>
      <c r="H35" s="55" t="n">
        <v>113</v>
      </c>
      <c r="I35" s="55" t="n">
        <v>109</v>
      </c>
    </row>
    <row r="36" s="53" customFormat="true" ht="13.5" hidden="false" customHeight="false" outlineLevel="0" collapsed="false">
      <c r="A36" s="43" t="n">
        <v>26</v>
      </c>
      <c r="B36" s="44" t="n">
        <v>97</v>
      </c>
      <c r="C36" s="55" t="n">
        <v>68</v>
      </c>
      <c r="D36" s="55" t="n">
        <v>29</v>
      </c>
      <c r="E36" s="34"/>
      <c r="F36" s="43" t="n">
        <v>71</v>
      </c>
      <c r="G36" s="55" t="n">
        <v>152</v>
      </c>
      <c r="H36" s="55" t="n">
        <v>84</v>
      </c>
      <c r="I36" s="55" t="n">
        <v>68</v>
      </c>
    </row>
    <row r="37" s="53" customFormat="true" ht="13.5" hidden="false" customHeight="false" outlineLevel="0" collapsed="false">
      <c r="A37" s="43" t="n">
        <v>27</v>
      </c>
      <c r="B37" s="44" t="n">
        <v>117</v>
      </c>
      <c r="C37" s="55" t="n">
        <v>80</v>
      </c>
      <c r="D37" s="55" t="n">
        <v>37</v>
      </c>
      <c r="E37" s="34"/>
      <c r="F37" s="43" t="n">
        <v>72</v>
      </c>
      <c r="G37" s="55" t="n">
        <v>82</v>
      </c>
      <c r="H37" s="55" t="n">
        <v>38</v>
      </c>
      <c r="I37" s="55" t="n">
        <v>44</v>
      </c>
    </row>
    <row r="38" s="53" customFormat="true" ht="13.5" hidden="false" customHeight="false" outlineLevel="0" collapsed="false">
      <c r="A38" s="43" t="n">
        <v>28</v>
      </c>
      <c r="B38" s="44" t="n">
        <v>107</v>
      </c>
      <c r="C38" s="55" t="n">
        <v>74</v>
      </c>
      <c r="D38" s="55" t="n">
        <v>33</v>
      </c>
      <c r="E38" s="34"/>
      <c r="F38" s="43" t="n">
        <v>73</v>
      </c>
      <c r="G38" s="55" t="n">
        <v>112</v>
      </c>
      <c r="H38" s="55" t="n">
        <v>50</v>
      </c>
      <c r="I38" s="55" t="n">
        <v>62</v>
      </c>
    </row>
    <row r="39" s="53" customFormat="true" ht="13.5" hidden="false" customHeight="false" outlineLevel="0" collapsed="false">
      <c r="A39" s="43" t="n">
        <v>29</v>
      </c>
      <c r="B39" s="44" t="n">
        <v>109</v>
      </c>
      <c r="C39" s="55" t="n">
        <v>76</v>
      </c>
      <c r="D39" s="55" t="n">
        <v>33</v>
      </c>
      <c r="E39" s="34"/>
      <c r="F39" s="43" t="n">
        <v>74</v>
      </c>
      <c r="G39" s="55" t="n">
        <v>140</v>
      </c>
      <c r="H39" s="55" t="n">
        <v>63</v>
      </c>
      <c r="I39" s="55" t="n">
        <v>77</v>
      </c>
    </row>
    <row r="40" s="53" customFormat="true" ht="13.5" hidden="false" customHeight="false" outlineLevel="0" collapsed="false">
      <c r="A40" s="39" t="s">
        <v>18</v>
      </c>
      <c r="B40" s="40" t="n">
        <v>525</v>
      </c>
      <c r="C40" s="40" t="n">
        <v>286</v>
      </c>
      <c r="D40" s="40" t="n">
        <v>239</v>
      </c>
      <c r="E40" s="34"/>
      <c r="F40" s="39" t="s">
        <v>27</v>
      </c>
      <c r="G40" s="40" t="n">
        <v>589</v>
      </c>
      <c r="H40" s="40" t="n">
        <v>258</v>
      </c>
      <c r="I40" s="40" t="n">
        <v>331</v>
      </c>
    </row>
    <row r="41" s="53" customFormat="true" ht="13.5" hidden="false" customHeight="false" outlineLevel="0" collapsed="false">
      <c r="A41" s="43" t="n">
        <v>30</v>
      </c>
      <c r="B41" s="44" t="n">
        <v>93</v>
      </c>
      <c r="C41" s="55" t="n">
        <v>46</v>
      </c>
      <c r="D41" s="55" t="n">
        <v>47</v>
      </c>
      <c r="E41" s="34"/>
      <c r="F41" s="43" t="n">
        <v>75</v>
      </c>
      <c r="G41" s="55" t="n">
        <v>147</v>
      </c>
      <c r="H41" s="55" t="n">
        <v>66</v>
      </c>
      <c r="I41" s="55" t="n">
        <v>81</v>
      </c>
    </row>
    <row r="42" s="53" customFormat="true" ht="13.5" hidden="false" customHeight="false" outlineLevel="0" collapsed="false">
      <c r="A42" s="43" t="n">
        <v>31</v>
      </c>
      <c r="B42" s="44" t="n">
        <v>106</v>
      </c>
      <c r="C42" s="55" t="n">
        <v>60</v>
      </c>
      <c r="D42" s="55" t="n">
        <v>46</v>
      </c>
      <c r="E42" s="34"/>
      <c r="F42" s="43" t="n">
        <v>76</v>
      </c>
      <c r="G42" s="55" t="n">
        <v>118</v>
      </c>
      <c r="H42" s="55" t="n">
        <v>62</v>
      </c>
      <c r="I42" s="55" t="n">
        <v>56</v>
      </c>
    </row>
    <row r="43" s="53" customFormat="true" ht="13.5" hidden="false" customHeight="false" outlineLevel="0" collapsed="false">
      <c r="A43" s="43" t="n">
        <v>32</v>
      </c>
      <c r="B43" s="44" t="n">
        <v>114</v>
      </c>
      <c r="C43" s="55" t="n">
        <v>65</v>
      </c>
      <c r="D43" s="55" t="n">
        <v>49</v>
      </c>
      <c r="E43" s="34"/>
      <c r="F43" s="43" t="n">
        <v>77</v>
      </c>
      <c r="G43" s="55" t="n">
        <v>126</v>
      </c>
      <c r="H43" s="55" t="n">
        <v>48</v>
      </c>
      <c r="I43" s="55" t="n">
        <v>78</v>
      </c>
    </row>
    <row r="44" s="53" customFormat="true" ht="13.5" hidden="false" customHeight="false" outlineLevel="0" collapsed="false">
      <c r="A44" s="43" t="n">
        <v>33</v>
      </c>
      <c r="B44" s="44" t="n">
        <v>99</v>
      </c>
      <c r="C44" s="55" t="n">
        <v>54</v>
      </c>
      <c r="D44" s="55" t="n">
        <v>45</v>
      </c>
      <c r="E44" s="34"/>
      <c r="F44" s="43" t="n">
        <v>78</v>
      </c>
      <c r="G44" s="55" t="n">
        <v>115</v>
      </c>
      <c r="H44" s="55" t="n">
        <v>52</v>
      </c>
      <c r="I44" s="55" t="n">
        <v>63</v>
      </c>
    </row>
    <row r="45" s="53" customFormat="true" ht="13.5" hidden="false" customHeight="false" outlineLevel="0" collapsed="false">
      <c r="A45" s="43" t="n">
        <v>34</v>
      </c>
      <c r="B45" s="44" t="n">
        <v>113</v>
      </c>
      <c r="C45" s="55" t="n">
        <v>61</v>
      </c>
      <c r="D45" s="55" t="n">
        <v>52</v>
      </c>
      <c r="E45" s="34"/>
      <c r="F45" s="43" t="n">
        <v>79</v>
      </c>
      <c r="G45" s="55" t="n">
        <v>83</v>
      </c>
      <c r="H45" s="55" t="n">
        <v>30</v>
      </c>
      <c r="I45" s="55" t="n">
        <v>53</v>
      </c>
    </row>
    <row r="46" s="53" customFormat="true" ht="13.5" hidden="false" customHeight="false" outlineLevel="0" collapsed="false">
      <c r="A46" s="39" t="s">
        <v>19</v>
      </c>
      <c r="B46" s="40" t="n">
        <v>535</v>
      </c>
      <c r="C46" s="40" t="n">
        <v>291</v>
      </c>
      <c r="D46" s="40" t="n">
        <v>244</v>
      </c>
      <c r="E46" s="34"/>
      <c r="F46" s="39" t="s">
        <v>28</v>
      </c>
      <c r="G46" s="40" t="n">
        <v>478</v>
      </c>
      <c r="H46" s="40" t="n">
        <v>201</v>
      </c>
      <c r="I46" s="40" t="n">
        <v>277</v>
      </c>
    </row>
    <row r="47" s="53" customFormat="true" ht="13.5" hidden="false" customHeight="false" outlineLevel="0" collapsed="false">
      <c r="A47" s="43" t="n">
        <v>35</v>
      </c>
      <c r="B47" s="44" t="n">
        <v>102</v>
      </c>
      <c r="C47" s="55" t="n">
        <v>56</v>
      </c>
      <c r="D47" s="55" t="n">
        <v>46</v>
      </c>
      <c r="E47" s="34"/>
      <c r="F47" s="43" t="n">
        <v>80</v>
      </c>
      <c r="G47" s="55" t="n">
        <v>104</v>
      </c>
      <c r="H47" s="55" t="n">
        <v>49</v>
      </c>
      <c r="I47" s="55" t="n">
        <v>55</v>
      </c>
    </row>
    <row r="48" s="53" customFormat="true" ht="13.5" hidden="false" customHeight="false" outlineLevel="0" collapsed="false">
      <c r="A48" s="43" t="n">
        <v>36</v>
      </c>
      <c r="B48" s="44" t="n">
        <v>106</v>
      </c>
      <c r="C48" s="55" t="n">
        <v>53</v>
      </c>
      <c r="D48" s="55" t="n">
        <v>53</v>
      </c>
      <c r="E48" s="34"/>
      <c r="F48" s="43" t="n">
        <v>81</v>
      </c>
      <c r="G48" s="55" t="n">
        <v>94</v>
      </c>
      <c r="H48" s="55" t="n">
        <v>41</v>
      </c>
      <c r="I48" s="55" t="n">
        <v>53</v>
      </c>
    </row>
    <row r="49" s="53" customFormat="true" ht="13.5" hidden="false" customHeight="false" outlineLevel="0" collapsed="false">
      <c r="A49" s="43" t="n">
        <v>37</v>
      </c>
      <c r="B49" s="44" t="n">
        <v>98</v>
      </c>
      <c r="C49" s="55" t="n">
        <v>51</v>
      </c>
      <c r="D49" s="55" t="n">
        <v>47</v>
      </c>
      <c r="E49" s="34"/>
      <c r="F49" s="43" t="n">
        <v>82</v>
      </c>
      <c r="G49" s="55" t="n">
        <v>112</v>
      </c>
      <c r="H49" s="55" t="n">
        <v>50</v>
      </c>
      <c r="I49" s="55" t="n">
        <v>62</v>
      </c>
    </row>
    <row r="50" s="53" customFormat="true" ht="13.5" hidden="false" customHeight="false" outlineLevel="0" collapsed="false">
      <c r="A50" s="43" t="n">
        <v>38</v>
      </c>
      <c r="B50" s="44" t="n">
        <v>105</v>
      </c>
      <c r="C50" s="55" t="n">
        <v>59</v>
      </c>
      <c r="D50" s="55" t="n">
        <v>46</v>
      </c>
      <c r="E50" s="34"/>
      <c r="F50" s="43" t="n">
        <v>83</v>
      </c>
      <c r="G50" s="55" t="n">
        <v>94</v>
      </c>
      <c r="H50" s="55" t="n">
        <v>37</v>
      </c>
      <c r="I50" s="55" t="n">
        <v>57</v>
      </c>
    </row>
    <row r="51" s="53" customFormat="true" ht="13.5" hidden="false" customHeight="false" outlineLevel="0" collapsed="false">
      <c r="A51" s="43" t="n">
        <v>39</v>
      </c>
      <c r="B51" s="44" t="n">
        <v>124</v>
      </c>
      <c r="C51" s="55" t="n">
        <v>72</v>
      </c>
      <c r="D51" s="55" t="n">
        <v>52</v>
      </c>
      <c r="E51" s="34"/>
      <c r="F51" s="43" t="n">
        <v>84</v>
      </c>
      <c r="G51" s="55" t="n">
        <v>74</v>
      </c>
      <c r="H51" s="55" t="n">
        <v>24</v>
      </c>
      <c r="I51" s="55" t="n">
        <v>50</v>
      </c>
    </row>
    <row r="52" s="53" customFormat="true" ht="13.5" hidden="false" customHeight="false" outlineLevel="0" collapsed="false">
      <c r="A52" s="39" t="s">
        <v>20</v>
      </c>
      <c r="B52" s="40" t="n">
        <v>732</v>
      </c>
      <c r="C52" s="40" t="n">
        <v>379</v>
      </c>
      <c r="D52" s="40" t="n">
        <v>353</v>
      </c>
      <c r="E52" s="34"/>
      <c r="F52" s="39" t="s">
        <v>29</v>
      </c>
      <c r="G52" s="40" t="n">
        <v>368</v>
      </c>
      <c r="H52" s="40" t="n">
        <v>120</v>
      </c>
      <c r="I52" s="40" t="n">
        <v>248</v>
      </c>
    </row>
    <row r="53" s="53" customFormat="true" ht="13.5" hidden="false" customHeight="false" outlineLevel="0" collapsed="false">
      <c r="A53" s="43" t="n">
        <v>40</v>
      </c>
      <c r="B53" s="44" t="n">
        <v>116</v>
      </c>
      <c r="C53" s="55" t="n">
        <v>60</v>
      </c>
      <c r="D53" s="55" t="n">
        <v>56</v>
      </c>
      <c r="E53" s="34"/>
      <c r="F53" s="43" t="n">
        <v>85</v>
      </c>
      <c r="G53" s="55" t="n">
        <v>96</v>
      </c>
      <c r="H53" s="55" t="n">
        <v>39</v>
      </c>
      <c r="I53" s="55" t="n">
        <v>57</v>
      </c>
      <c r="J53" s="54"/>
    </row>
    <row r="54" s="53" customFormat="true" ht="13.5" hidden="false" customHeight="false" outlineLevel="0" collapsed="false">
      <c r="A54" s="43" t="n">
        <v>41</v>
      </c>
      <c r="B54" s="44" t="n">
        <v>156</v>
      </c>
      <c r="C54" s="55" t="n">
        <v>78</v>
      </c>
      <c r="D54" s="55" t="n">
        <v>78</v>
      </c>
      <c r="E54" s="34"/>
      <c r="F54" s="43" t="n">
        <v>86</v>
      </c>
      <c r="G54" s="55" t="n">
        <v>87</v>
      </c>
      <c r="H54" s="55" t="n">
        <v>32</v>
      </c>
      <c r="I54" s="55" t="n">
        <v>55</v>
      </c>
    </row>
    <row r="55" s="53" customFormat="true" ht="13.5" hidden="false" customHeight="false" outlineLevel="0" collapsed="false">
      <c r="A55" s="43" t="n">
        <v>42</v>
      </c>
      <c r="B55" s="44" t="n">
        <v>139</v>
      </c>
      <c r="C55" s="55" t="n">
        <v>73</v>
      </c>
      <c r="D55" s="55" t="n">
        <v>66</v>
      </c>
      <c r="E55" s="34"/>
      <c r="F55" s="43" t="n">
        <v>87</v>
      </c>
      <c r="G55" s="55" t="n">
        <v>70</v>
      </c>
      <c r="H55" s="55" t="n">
        <v>14</v>
      </c>
      <c r="I55" s="55" t="n">
        <v>56</v>
      </c>
    </row>
    <row r="56" s="53" customFormat="true" ht="13.5" hidden="false" customHeight="false" outlineLevel="0" collapsed="false">
      <c r="A56" s="43" t="n">
        <v>43</v>
      </c>
      <c r="B56" s="44" t="n">
        <v>155</v>
      </c>
      <c r="C56" s="55" t="n">
        <v>79</v>
      </c>
      <c r="D56" s="55" t="n">
        <v>76</v>
      </c>
      <c r="E56" s="34"/>
      <c r="F56" s="43" t="n">
        <v>88</v>
      </c>
      <c r="G56" s="55" t="n">
        <v>62</v>
      </c>
      <c r="H56" s="55" t="n">
        <v>21</v>
      </c>
      <c r="I56" s="55" t="n">
        <v>41</v>
      </c>
    </row>
    <row r="57" s="53" customFormat="true" ht="13.5" hidden="false" customHeight="false" outlineLevel="0" collapsed="false">
      <c r="A57" s="43" t="n">
        <v>44</v>
      </c>
      <c r="B57" s="44" t="n">
        <v>166</v>
      </c>
      <c r="C57" s="55" t="n">
        <v>89</v>
      </c>
      <c r="D57" s="55" t="n">
        <v>77</v>
      </c>
      <c r="E57" s="34"/>
      <c r="F57" s="43" t="n">
        <v>89</v>
      </c>
      <c r="G57" s="55" t="n">
        <v>53</v>
      </c>
      <c r="H57" s="55" t="n">
        <v>14</v>
      </c>
      <c r="I57" s="55" t="n">
        <v>39</v>
      </c>
    </row>
    <row r="58" s="53" customFormat="true" ht="13.5" hidden="false" customHeight="true" outlineLevel="0" collapsed="false">
      <c r="A58" s="45"/>
      <c r="B58" s="46"/>
      <c r="C58" s="46"/>
      <c r="D58" s="46"/>
      <c r="E58" s="34"/>
      <c r="F58" s="39" t="s">
        <v>30</v>
      </c>
      <c r="G58" s="40" t="n">
        <v>272</v>
      </c>
      <c r="H58" s="56" t="n">
        <v>64</v>
      </c>
      <c r="I58" s="56" t="n">
        <v>208</v>
      </c>
      <c r="J58" s="54"/>
    </row>
    <row r="59" s="53" customFormat="true" ht="13.5" hidden="false" customHeight="true" outlineLevel="0" collapsed="false">
      <c r="A59" s="47"/>
      <c r="B59" s="46"/>
      <c r="C59" s="46"/>
      <c r="D59" s="46"/>
      <c r="E59" s="34"/>
      <c r="F59" s="37" t="s">
        <v>31</v>
      </c>
      <c r="G59" s="40" t="n">
        <v>13</v>
      </c>
      <c r="H59" s="56" t="n">
        <v>13</v>
      </c>
      <c r="I59" s="56" t="n">
        <v>0</v>
      </c>
      <c r="J59" s="54"/>
    </row>
    <row r="60" s="53" customFormat="true" ht="13.5" hidden="false" customHeight="false" outlineLevel="0" collapsed="false">
      <c r="A60" s="48"/>
      <c r="B60" s="46"/>
      <c r="C60" s="46"/>
      <c r="D60" s="46"/>
      <c r="E60" s="34"/>
      <c r="F60" s="37" t="s">
        <v>32</v>
      </c>
      <c r="G60" s="49" t="n">
        <v>10357</v>
      </c>
      <c r="H60" s="57" t="n">
        <v>5310</v>
      </c>
      <c r="I60" s="57" t="n">
        <v>5047</v>
      </c>
    </row>
    <row r="61" s="53" customFormat="true" ht="13.5" hidden="false" customHeight="false" outlineLevel="0" collapsed="false">
      <c r="G61" s="54"/>
    </row>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282</v>
      </c>
      <c r="I1" s="36"/>
    </row>
    <row r="2" customFormat="false" ht="13.5" hidden="false" customHeight="false" outlineLevel="0" collapsed="false">
      <c r="A2" s="34"/>
      <c r="B2" s="34"/>
      <c r="C2" s="34"/>
      <c r="D2" s="34"/>
      <c r="E2" s="34"/>
      <c r="F2" s="34"/>
      <c r="G2" s="34"/>
      <c r="H2" s="36" t="s">
        <v>50</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358</v>
      </c>
      <c r="C4" s="40" t="n">
        <v>179</v>
      </c>
      <c r="D4" s="40" t="n">
        <v>179</v>
      </c>
      <c r="E4" s="34"/>
      <c r="F4" s="39" t="s">
        <v>21</v>
      </c>
      <c r="G4" s="40" t="n">
        <v>499</v>
      </c>
      <c r="H4" s="40" t="n">
        <v>277</v>
      </c>
      <c r="I4" s="40" t="n">
        <v>222</v>
      </c>
      <c r="K4" s="54"/>
    </row>
    <row r="5" s="53" customFormat="true" ht="13.5" hidden="false" customHeight="false" outlineLevel="0" collapsed="false">
      <c r="A5" s="43" t="n">
        <v>0</v>
      </c>
      <c r="B5" s="44" t="n">
        <v>69</v>
      </c>
      <c r="C5" s="55" t="n">
        <v>31</v>
      </c>
      <c r="D5" s="55" t="n">
        <v>38</v>
      </c>
      <c r="E5" s="34"/>
      <c r="F5" s="43" t="n">
        <v>45</v>
      </c>
      <c r="G5" s="55" t="n">
        <v>100</v>
      </c>
      <c r="H5" s="55" t="n">
        <v>58</v>
      </c>
      <c r="I5" s="55" t="n">
        <v>42</v>
      </c>
    </row>
    <row r="6" s="53" customFormat="true" ht="13.5" hidden="false" customHeight="false" outlineLevel="0" collapsed="false">
      <c r="A6" s="43" t="n">
        <v>1</v>
      </c>
      <c r="B6" s="44" t="n">
        <v>77</v>
      </c>
      <c r="C6" s="55" t="n">
        <v>43</v>
      </c>
      <c r="D6" s="55" t="n">
        <v>34</v>
      </c>
      <c r="E6" s="34"/>
      <c r="F6" s="43" t="n">
        <v>46</v>
      </c>
      <c r="G6" s="55" t="n">
        <v>83</v>
      </c>
      <c r="H6" s="55" t="n">
        <v>48</v>
      </c>
      <c r="I6" s="55" t="n">
        <v>35</v>
      </c>
    </row>
    <row r="7" s="53" customFormat="true" ht="13.5" hidden="false" customHeight="false" outlineLevel="0" collapsed="false">
      <c r="A7" s="43" t="n">
        <v>2</v>
      </c>
      <c r="B7" s="44" t="n">
        <v>66</v>
      </c>
      <c r="C7" s="55" t="n">
        <v>34</v>
      </c>
      <c r="D7" s="55" t="n">
        <v>32</v>
      </c>
      <c r="E7" s="34"/>
      <c r="F7" s="43" t="n">
        <v>47</v>
      </c>
      <c r="G7" s="55" t="n">
        <v>112</v>
      </c>
      <c r="H7" s="55" t="n">
        <v>65</v>
      </c>
      <c r="I7" s="55" t="n">
        <v>47</v>
      </c>
    </row>
    <row r="8" s="53" customFormat="true" ht="13.5" hidden="false" customHeight="false" outlineLevel="0" collapsed="false">
      <c r="A8" s="43" t="n">
        <v>3</v>
      </c>
      <c r="B8" s="44" t="n">
        <v>69</v>
      </c>
      <c r="C8" s="55" t="n">
        <v>33</v>
      </c>
      <c r="D8" s="55" t="n">
        <v>36</v>
      </c>
      <c r="E8" s="34"/>
      <c r="F8" s="43" t="n">
        <v>48</v>
      </c>
      <c r="G8" s="55" t="n">
        <v>100</v>
      </c>
      <c r="H8" s="55" t="n">
        <v>53</v>
      </c>
      <c r="I8" s="55" t="n">
        <v>47</v>
      </c>
    </row>
    <row r="9" s="53" customFormat="true" ht="13.5" hidden="false" customHeight="false" outlineLevel="0" collapsed="false">
      <c r="A9" s="43" t="n">
        <v>4</v>
      </c>
      <c r="B9" s="44" t="n">
        <v>77</v>
      </c>
      <c r="C9" s="55" t="n">
        <v>38</v>
      </c>
      <c r="D9" s="55" t="n">
        <v>39</v>
      </c>
      <c r="E9" s="34"/>
      <c r="F9" s="43" t="n">
        <v>49</v>
      </c>
      <c r="G9" s="55" t="n">
        <v>104</v>
      </c>
      <c r="H9" s="55" t="n">
        <v>53</v>
      </c>
      <c r="I9" s="55" t="n">
        <v>51</v>
      </c>
    </row>
    <row r="10" s="53" customFormat="true" ht="13.5" hidden="false" customHeight="false" outlineLevel="0" collapsed="false">
      <c r="A10" s="39" t="s">
        <v>13</v>
      </c>
      <c r="B10" s="40" t="n">
        <v>405</v>
      </c>
      <c r="C10" s="40" t="n">
        <v>200</v>
      </c>
      <c r="D10" s="40" t="n">
        <v>205</v>
      </c>
      <c r="E10" s="34"/>
      <c r="F10" s="39" t="s">
        <v>22</v>
      </c>
      <c r="G10" s="40" t="n">
        <v>479</v>
      </c>
      <c r="H10" s="40" t="n">
        <v>264</v>
      </c>
      <c r="I10" s="40" t="n">
        <v>215</v>
      </c>
    </row>
    <row r="11" s="53" customFormat="true" ht="13.5" hidden="false" customHeight="false" outlineLevel="0" collapsed="false">
      <c r="A11" s="43" t="n">
        <v>5</v>
      </c>
      <c r="B11" s="44" t="n">
        <v>78</v>
      </c>
      <c r="C11" s="55" t="n">
        <v>37</v>
      </c>
      <c r="D11" s="55" t="n">
        <v>41</v>
      </c>
      <c r="E11" s="34"/>
      <c r="F11" s="43" t="n">
        <v>50</v>
      </c>
      <c r="G11" s="55" t="n">
        <v>98</v>
      </c>
      <c r="H11" s="55" t="n">
        <v>54</v>
      </c>
      <c r="I11" s="55" t="n">
        <v>44</v>
      </c>
    </row>
    <row r="12" s="53" customFormat="true" ht="13.5" hidden="false" customHeight="false" outlineLevel="0" collapsed="false">
      <c r="A12" s="43" t="n">
        <v>6</v>
      </c>
      <c r="B12" s="44" t="n">
        <v>76</v>
      </c>
      <c r="C12" s="55" t="n">
        <v>39</v>
      </c>
      <c r="D12" s="55" t="n">
        <v>37</v>
      </c>
      <c r="E12" s="34"/>
      <c r="F12" s="43" t="n">
        <v>51</v>
      </c>
      <c r="G12" s="55" t="n">
        <v>98</v>
      </c>
      <c r="H12" s="55" t="n">
        <v>48</v>
      </c>
      <c r="I12" s="55" t="n">
        <v>50</v>
      </c>
    </row>
    <row r="13" s="53" customFormat="true" ht="13.5" hidden="false" customHeight="false" outlineLevel="0" collapsed="false">
      <c r="A13" s="43" t="n">
        <v>7</v>
      </c>
      <c r="B13" s="44" t="n">
        <v>84</v>
      </c>
      <c r="C13" s="55" t="n">
        <v>43</v>
      </c>
      <c r="D13" s="55" t="n">
        <v>41</v>
      </c>
      <c r="E13" s="34"/>
      <c r="F13" s="43" t="n">
        <v>52</v>
      </c>
      <c r="G13" s="55" t="n">
        <v>84</v>
      </c>
      <c r="H13" s="55" t="n">
        <v>47</v>
      </c>
      <c r="I13" s="55" t="n">
        <v>37</v>
      </c>
    </row>
    <row r="14" s="53" customFormat="true" ht="13.5" hidden="false" customHeight="false" outlineLevel="0" collapsed="false">
      <c r="A14" s="43" t="n">
        <v>8</v>
      </c>
      <c r="B14" s="44" t="n">
        <v>91</v>
      </c>
      <c r="C14" s="55" t="n">
        <v>44</v>
      </c>
      <c r="D14" s="55" t="n">
        <v>47</v>
      </c>
      <c r="E14" s="34"/>
      <c r="F14" s="43" t="n">
        <v>53</v>
      </c>
      <c r="G14" s="55" t="n">
        <v>103</v>
      </c>
      <c r="H14" s="55" t="n">
        <v>60</v>
      </c>
      <c r="I14" s="55" t="n">
        <v>43</v>
      </c>
    </row>
    <row r="15" s="53" customFormat="true" ht="13.5" hidden="false" customHeight="false" outlineLevel="0" collapsed="false">
      <c r="A15" s="43" t="n">
        <v>9</v>
      </c>
      <c r="B15" s="44" t="n">
        <v>76</v>
      </c>
      <c r="C15" s="55" t="n">
        <v>37</v>
      </c>
      <c r="D15" s="55" t="n">
        <v>39</v>
      </c>
      <c r="E15" s="34"/>
      <c r="F15" s="43" t="n">
        <v>54</v>
      </c>
      <c r="G15" s="55" t="n">
        <v>96</v>
      </c>
      <c r="H15" s="55" t="n">
        <v>55</v>
      </c>
      <c r="I15" s="55" t="n">
        <v>41</v>
      </c>
    </row>
    <row r="16" s="53" customFormat="true" ht="13.5" hidden="false" customHeight="false" outlineLevel="0" collapsed="false">
      <c r="A16" s="39" t="s">
        <v>14</v>
      </c>
      <c r="B16" s="40" t="n">
        <v>365</v>
      </c>
      <c r="C16" s="40" t="n">
        <v>185</v>
      </c>
      <c r="D16" s="40" t="n">
        <v>180</v>
      </c>
      <c r="E16" s="34"/>
      <c r="F16" s="39" t="s">
        <v>23</v>
      </c>
      <c r="G16" s="40" t="n">
        <v>625</v>
      </c>
      <c r="H16" s="40" t="n">
        <v>356</v>
      </c>
      <c r="I16" s="40" t="n">
        <v>269</v>
      </c>
    </row>
    <row r="17" s="53" customFormat="true" ht="13.5" hidden="false" customHeight="false" outlineLevel="0" collapsed="false">
      <c r="A17" s="43" t="n">
        <v>10</v>
      </c>
      <c r="B17" s="44" t="n">
        <v>73</v>
      </c>
      <c r="C17" s="55" t="n">
        <v>38</v>
      </c>
      <c r="D17" s="55" t="n">
        <v>35</v>
      </c>
      <c r="E17" s="34"/>
      <c r="F17" s="43" t="n">
        <v>55</v>
      </c>
      <c r="G17" s="55" t="n">
        <v>119</v>
      </c>
      <c r="H17" s="55" t="n">
        <v>71</v>
      </c>
      <c r="I17" s="55" t="n">
        <v>48</v>
      </c>
    </row>
    <row r="18" s="53" customFormat="true" ht="13.5" hidden="false" customHeight="false" outlineLevel="0" collapsed="false">
      <c r="A18" s="43" t="n">
        <v>11</v>
      </c>
      <c r="B18" s="44" t="n">
        <v>74</v>
      </c>
      <c r="C18" s="55" t="n">
        <v>40</v>
      </c>
      <c r="D18" s="55" t="n">
        <v>34</v>
      </c>
      <c r="E18" s="34"/>
      <c r="F18" s="43" t="n">
        <v>56</v>
      </c>
      <c r="G18" s="55" t="n">
        <v>133</v>
      </c>
      <c r="H18" s="55" t="n">
        <v>81</v>
      </c>
      <c r="I18" s="55" t="n">
        <v>52</v>
      </c>
    </row>
    <row r="19" s="53" customFormat="true" ht="13.5" hidden="false" customHeight="false" outlineLevel="0" collapsed="false">
      <c r="A19" s="43" t="n">
        <v>12</v>
      </c>
      <c r="B19" s="44" t="n">
        <v>75</v>
      </c>
      <c r="C19" s="55" t="n">
        <v>40</v>
      </c>
      <c r="D19" s="55" t="n">
        <v>35</v>
      </c>
      <c r="E19" s="34"/>
      <c r="F19" s="43" t="n">
        <v>57</v>
      </c>
      <c r="G19" s="55" t="n">
        <v>112</v>
      </c>
      <c r="H19" s="55" t="n">
        <v>60</v>
      </c>
      <c r="I19" s="55" t="n">
        <v>52</v>
      </c>
    </row>
    <row r="20" s="53" customFormat="true" ht="13.5" hidden="false" customHeight="false" outlineLevel="0" collapsed="false">
      <c r="A20" s="43" t="n">
        <v>13</v>
      </c>
      <c r="B20" s="44" t="n">
        <v>76</v>
      </c>
      <c r="C20" s="55" t="n">
        <v>35</v>
      </c>
      <c r="D20" s="55" t="n">
        <v>41</v>
      </c>
      <c r="E20" s="34"/>
      <c r="F20" s="43" t="n">
        <v>58</v>
      </c>
      <c r="G20" s="55" t="n">
        <v>117</v>
      </c>
      <c r="H20" s="55" t="n">
        <v>67</v>
      </c>
      <c r="I20" s="55" t="n">
        <v>50</v>
      </c>
    </row>
    <row r="21" s="53" customFormat="true" ht="13.5" hidden="false" customHeight="false" outlineLevel="0" collapsed="false">
      <c r="A21" s="43" t="n">
        <v>14</v>
      </c>
      <c r="B21" s="44" t="n">
        <v>67</v>
      </c>
      <c r="C21" s="55" t="n">
        <v>32</v>
      </c>
      <c r="D21" s="55" t="n">
        <v>35</v>
      </c>
      <c r="E21" s="34"/>
      <c r="F21" s="43" t="n">
        <v>59</v>
      </c>
      <c r="G21" s="55" t="n">
        <v>144</v>
      </c>
      <c r="H21" s="55" t="n">
        <v>77</v>
      </c>
      <c r="I21" s="55" t="n">
        <v>67</v>
      </c>
    </row>
    <row r="22" s="53" customFormat="true" ht="13.5" hidden="false" customHeight="false" outlineLevel="0" collapsed="false">
      <c r="A22" s="39" t="s">
        <v>15</v>
      </c>
      <c r="B22" s="40" t="n">
        <v>393</v>
      </c>
      <c r="C22" s="40" t="n">
        <v>184</v>
      </c>
      <c r="D22" s="40" t="n">
        <v>209</v>
      </c>
      <c r="E22" s="34"/>
      <c r="F22" s="39" t="s">
        <v>24</v>
      </c>
      <c r="G22" s="40" t="n">
        <v>580</v>
      </c>
      <c r="H22" s="40" t="n">
        <v>317</v>
      </c>
      <c r="I22" s="40" t="n">
        <v>263</v>
      </c>
    </row>
    <row r="23" s="53" customFormat="true" ht="13.5" hidden="false" customHeight="false" outlineLevel="0" collapsed="false">
      <c r="A23" s="43" t="n">
        <v>15</v>
      </c>
      <c r="B23" s="44" t="n">
        <v>84</v>
      </c>
      <c r="C23" s="55" t="n">
        <v>35</v>
      </c>
      <c r="D23" s="55" t="n">
        <v>49</v>
      </c>
      <c r="E23" s="34"/>
      <c r="F23" s="43" t="n">
        <v>60</v>
      </c>
      <c r="G23" s="55" t="n">
        <v>132</v>
      </c>
      <c r="H23" s="55" t="n">
        <v>69</v>
      </c>
      <c r="I23" s="55" t="n">
        <v>63</v>
      </c>
    </row>
    <row r="24" s="53" customFormat="true" ht="13.5" hidden="false" customHeight="false" outlineLevel="0" collapsed="false">
      <c r="A24" s="43" t="n">
        <v>16</v>
      </c>
      <c r="B24" s="44" t="n">
        <v>82</v>
      </c>
      <c r="C24" s="55" t="n">
        <v>35</v>
      </c>
      <c r="D24" s="55" t="n">
        <v>47</v>
      </c>
      <c r="E24" s="34"/>
      <c r="F24" s="43" t="n">
        <v>61</v>
      </c>
      <c r="G24" s="55" t="n">
        <v>99</v>
      </c>
      <c r="H24" s="55" t="n">
        <v>67</v>
      </c>
      <c r="I24" s="55" t="n">
        <v>32</v>
      </c>
    </row>
    <row r="25" s="53" customFormat="true" ht="13.5" hidden="false" customHeight="false" outlineLevel="0" collapsed="false">
      <c r="A25" s="43" t="n">
        <v>17</v>
      </c>
      <c r="B25" s="44" t="n">
        <v>76</v>
      </c>
      <c r="C25" s="55" t="n">
        <v>29</v>
      </c>
      <c r="D25" s="55" t="n">
        <v>47</v>
      </c>
      <c r="E25" s="34"/>
      <c r="F25" s="43" t="n">
        <v>62</v>
      </c>
      <c r="G25" s="55" t="n">
        <v>118</v>
      </c>
      <c r="H25" s="55" t="n">
        <v>60</v>
      </c>
      <c r="I25" s="55" t="n">
        <v>58</v>
      </c>
    </row>
    <row r="26" s="53" customFormat="true" ht="13.5" hidden="false" customHeight="false" outlineLevel="0" collapsed="false">
      <c r="A26" s="43" t="n">
        <v>18</v>
      </c>
      <c r="B26" s="44" t="n">
        <v>73</v>
      </c>
      <c r="C26" s="55" t="n">
        <v>39</v>
      </c>
      <c r="D26" s="55" t="n">
        <v>34</v>
      </c>
      <c r="E26" s="34"/>
      <c r="F26" s="43" t="n">
        <v>63</v>
      </c>
      <c r="G26" s="55" t="n">
        <v>131</v>
      </c>
      <c r="H26" s="55" t="n">
        <v>68</v>
      </c>
      <c r="I26" s="55" t="n">
        <v>63</v>
      </c>
    </row>
    <row r="27" s="53" customFormat="true" ht="13.5" hidden="false" customHeight="false" outlineLevel="0" collapsed="false">
      <c r="A27" s="43" t="n">
        <v>19</v>
      </c>
      <c r="B27" s="44" t="n">
        <v>78</v>
      </c>
      <c r="C27" s="55" t="n">
        <v>46</v>
      </c>
      <c r="D27" s="55" t="n">
        <v>32</v>
      </c>
      <c r="E27" s="34"/>
      <c r="F27" s="43" t="n">
        <v>64</v>
      </c>
      <c r="G27" s="55" t="n">
        <v>100</v>
      </c>
      <c r="H27" s="55" t="n">
        <v>53</v>
      </c>
      <c r="I27" s="55" t="n">
        <v>47</v>
      </c>
    </row>
    <row r="28" s="53" customFormat="true" ht="13.5" hidden="false" customHeight="false" outlineLevel="0" collapsed="false">
      <c r="A28" s="39" t="s">
        <v>16</v>
      </c>
      <c r="B28" s="40" t="n">
        <v>212</v>
      </c>
      <c r="C28" s="40" t="n">
        <v>123</v>
      </c>
      <c r="D28" s="40" t="n">
        <v>89</v>
      </c>
      <c r="E28" s="34"/>
      <c r="F28" s="39" t="s">
        <v>25</v>
      </c>
      <c r="G28" s="40" t="n">
        <v>657</v>
      </c>
      <c r="H28" s="40" t="n">
        <v>355</v>
      </c>
      <c r="I28" s="40" t="n">
        <v>302</v>
      </c>
    </row>
    <row r="29" s="53" customFormat="true" ht="13.5" hidden="false" customHeight="false" outlineLevel="0" collapsed="false">
      <c r="A29" s="43" t="n">
        <v>20</v>
      </c>
      <c r="B29" s="44" t="n">
        <v>65</v>
      </c>
      <c r="C29" s="55" t="n">
        <v>30</v>
      </c>
      <c r="D29" s="55" t="n">
        <v>35</v>
      </c>
      <c r="E29" s="34"/>
      <c r="F29" s="43" t="n">
        <v>65</v>
      </c>
      <c r="G29" s="55" t="n">
        <v>129</v>
      </c>
      <c r="H29" s="55" t="n">
        <v>77</v>
      </c>
      <c r="I29" s="55" t="n">
        <v>52</v>
      </c>
    </row>
    <row r="30" s="53" customFormat="true" ht="13.5" hidden="false" customHeight="false" outlineLevel="0" collapsed="false">
      <c r="A30" s="43" t="n">
        <v>21</v>
      </c>
      <c r="B30" s="44" t="n">
        <v>40</v>
      </c>
      <c r="C30" s="55" t="n">
        <v>21</v>
      </c>
      <c r="D30" s="55" t="n">
        <v>19</v>
      </c>
      <c r="E30" s="34"/>
      <c r="F30" s="43" t="n">
        <v>66</v>
      </c>
      <c r="G30" s="55" t="n">
        <v>125</v>
      </c>
      <c r="H30" s="55" t="n">
        <v>70</v>
      </c>
      <c r="I30" s="55" t="n">
        <v>55</v>
      </c>
    </row>
    <row r="31" s="53" customFormat="true" ht="13.5" hidden="false" customHeight="false" outlineLevel="0" collapsed="false">
      <c r="A31" s="43" t="n">
        <v>22</v>
      </c>
      <c r="B31" s="44" t="n">
        <v>32</v>
      </c>
      <c r="C31" s="55" t="n">
        <v>20</v>
      </c>
      <c r="D31" s="55" t="n">
        <v>12</v>
      </c>
      <c r="E31" s="34"/>
      <c r="F31" s="43" t="n">
        <v>67</v>
      </c>
      <c r="G31" s="55" t="n">
        <v>134</v>
      </c>
      <c r="H31" s="55" t="n">
        <v>71</v>
      </c>
      <c r="I31" s="55" t="n">
        <v>63</v>
      </c>
    </row>
    <row r="32" s="53" customFormat="true" ht="13.5" hidden="false" customHeight="false" outlineLevel="0" collapsed="false">
      <c r="A32" s="43" t="n">
        <v>23</v>
      </c>
      <c r="B32" s="44" t="n">
        <v>43</v>
      </c>
      <c r="C32" s="55" t="n">
        <v>30</v>
      </c>
      <c r="D32" s="55" t="n">
        <v>13</v>
      </c>
      <c r="E32" s="34"/>
      <c r="F32" s="43" t="n">
        <v>68</v>
      </c>
      <c r="G32" s="55" t="n">
        <v>146</v>
      </c>
      <c r="H32" s="55" t="n">
        <v>74</v>
      </c>
      <c r="I32" s="55" t="n">
        <v>72</v>
      </c>
    </row>
    <row r="33" s="53" customFormat="true" ht="13.5" hidden="false" customHeight="false" outlineLevel="0" collapsed="false">
      <c r="A33" s="43" t="n">
        <v>24</v>
      </c>
      <c r="B33" s="44" t="n">
        <v>32</v>
      </c>
      <c r="C33" s="55" t="n">
        <v>22</v>
      </c>
      <c r="D33" s="55" t="n">
        <v>10</v>
      </c>
      <c r="E33" s="34"/>
      <c r="F33" s="43" t="n">
        <v>69</v>
      </c>
      <c r="G33" s="55" t="n">
        <v>123</v>
      </c>
      <c r="H33" s="55" t="n">
        <v>63</v>
      </c>
      <c r="I33" s="55" t="n">
        <v>60</v>
      </c>
    </row>
    <row r="34" s="53" customFormat="true" ht="13.5" hidden="false" customHeight="false" outlineLevel="0" collapsed="false">
      <c r="A34" s="39" t="s">
        <v>17</v>
      </c>
      <c r="B34" s="40" t="n">
        <v>377</v>
      </c>
      <c r="C34" s="40" t="n">
        <v>254</v>
      </c>
      <c r="D34" s="40" t="n">
        <v>123</v>
      </c>
      <c r="E34" s="34"/>
      <c r="F34" s="39" t="s">
        <v>26</v>
      </c>
      <c r="G34" s="40" t="n">
        <v>503</v>
      </c>
      <c r="H34" s="40" t="n">
        <v>234</v>
      </c>
      <c r="I34" s="40" t="n">
        <v>269</v>
      </c>
    </row>
    <row r="35" s="53" customFormat="true" ht="13.5" hidden="false" customHeight="false" outlineLevel="0" collapsed="false">
      <c r="A35" s="43" t="n">
        <v>25</v>
      </c>
      <c r="B35" s="44" t="n">
        <v>71</v>
      </c>
      <c r="C35" s="55" t="n">
        <v>56</v>
      </c>
      <c r="D35" s="55" t="n">
        <v>15</v>
      </c>
      <c r="E35" s="34"/>
      <c r="F35" s="43" t="n">
        <v>70</v>
      </c>
      <c r="G35" s="55" t="n">
        <v>154</v>
      </c>
      <c r="H35" s="55" t="n">
        <v>78</v>
      </c>
      <c r="I35" s="55" t="n">
        <v>76</v>
      </c>
    </row>
    <row r="36" s="53" customFormat="true" ht="13.5" hidden="false" customHeight="false" outlineLevel="0" collapsed="false">
      <c r="A36" s="43" t="n">
        <v>26</v>
      </c>
      <c r="B36" s="44" t="n">
        <v>63</v>
      </c>
      <c r="C36" s="55" t="n">
        <v>45</v>
      </c>
      <c r="D36" s="55" t="n">
        <v>18</v>
      </c>
      <c r="E36" s="34"/>
      <c r="F36" s="43" t="n">
        <v>71</v>
      </c>
      <c r="G36" s="55" t="n">
        <v>108</v>
      </c>
      <c r="H36" s="55" t="n">
        <v>50</v>
      </c>
      <c r="I36" s="55" t="n">
        <v>58</v>
      </c>
    </row>
    <row r="37" s="53" customFormat="true" ht="13.5" hidden="false" customHeight="false" outlineLevel="0" collapsed="false">
      <c r="A37" s="43" t="n">
        <v>27</v>
      </c>
      <c r="B37" s="44" t="n">
        <v>82</v>
      </c>
      <c r="C37" s="55" t="n">
        <v>48</v>
      </c>
      <c r="D37" s="55" t="n">
        <v>34</v>
      </c>
      <c r="E37" s="34"/>
      <c r="F37" s="43" t="n">
        <v>72</v>
      </c>
      <c r="G37" s="55" t="n">
        <v>67</v>
      </c>
      <c r="H37" s="55" t="n">
        <v>22</v>
      </c>
      <c r="I37" s="55" t="n">
        <v>45</v>
      </c>
    </row>
    <row r="38" s="53" customFormat="true" ht="13.5" hidden="false" customHeight="false" outlineLevel="0" collapsed="false">
      <c r="A38" s="43" t="n">
        <v>28</v>
      </c>
      <c r="B38" s="44" t="n">
        <v>73</v>
      </c>
      <c r="C38" s="55" t="n">
        <v>48</v>
      </c>
      <c r="D38" s="55" t="n">
        <v>25</v>
      </c>
      <c r="E38" s="34"/>
      <c r="F38" s="43" t="n">
        <v>73</v>
      </c>
      <c r="G38" s="55" t="n">
        <v>73</v>
      </c>
      <c r="H38" s="55" t="n">
        <v>35</v>
      </c>
      <c r="I38" s="55" t="n">
        <v>38</v>
      </c>
    </row>
    <row r="39" s="53" customFormat="true" ht="13.5" hidden="false" customHeight="false" outlineLevel="0" collapsed="false">
      <c r="A39" s="43" t="n">
        <v>29</v>
      </c>
      <c r="B39" s="44" t="n">
        <v>88</v>
      </c>
      <c r="C39" s="55" t="n">
        <v>57</v>
      </c>
      <c r="D39" s="55" t="n">
        <v>31</v>
      </c>
      <c r="E39" s="34"/>
      <c r="F39" s="43" t="n">
        <v>74</v>
      </c>
      <c r="G39" s="55" t="n">
        <v>101</v>
      </c>
      <c r="H39" s="55" t="n">
        <v>49</v>
      </c>
      <c r="I39" s="55" t="n">
        <v>52</v>
      </c>
    </row>
    <row r="40" s="53" customFormat="true" ht="13.5" hidden="false" customHeight="false" outlineLevel="0" collapsed="false">
      <c r="A40" s="39" t="s">
        <v>18</v>
      </c>
      <c r="B40" s="40" t="n">
        <v>343</v>
      </c>
      <c r="C40" s="40" t="n">
        <v>156</v>
      </c>
      <c r="D40" s="40" t="n">
        <v>187</v>
      </c>
      <c r="E40" s="34"/>
      <c r="F40" s="39" t="s">
        <v>27</v>
      </c>
      <c r="G40" s="40" t="n">
        <v>448</v>
      </c>
      <c r="H40" s="40" t="n">
        <v>196</v>
      </c>
      <c r="I40" s="40" t="n">
        <v>252</v>
      </c>
    </row>
    <row r="41" s="53" customFormat="true" ht="13.5" hidden="false" customHeight="false" outlineLevel="0" collapsed="false">
      <c r="A41" s="43" t="n">
        <v>30</v>
      </c>
      <c r="B41" s="44" t="n">
        <v>61</v>
      </c>
      <c r="C41" s="55" t="n">
        <v>26</v>
      </c>
      <c r="D41" s="55" t="n">
        <v>35</v>
      </c>
      <c r="E41" s="34"/>
      <c r="F41" s="43" t="n">
        <v>75</v>
      </c>
      <c r="G41" s="55" t="n">
        <v>101</v>
      </c>
      <c r="H41" s="55" t="n">
        <v>49</v>
      </c>
      <c r="I41" s="55" t="n">
        <v>52</v>
      </c>
    </row>
    <row r="42" s="53" customFormat="true" ht="13.5" hidden="false" customHeight="false" outlineLevel="0" collapsed="false">
      <c r="A42" s="43" t="n">
        <v>31</v>
      </c>
      <c r="B42" s="44" t="n">
        <v>69</v>
      </c>
      <c r="C42" s="55" t="n">
        <v>36</v>
      </c>
      <c r="D42" s="55" t="n">
        <v>33</v>
      </c>
      <c r="E42" s="34"/>
      <c r="F42" s="43" t="n">
        <v>76</v>
      </c>
      <c r="G42" s="55" t="n">
        <v>109</v>
      </c>
      <c r="H42" s="55" t="n">
        <v>53</v>
      </c>
      <c r="I42" s="55" t="n">
        <v>56</v>
      </c>
    </row>
    <row r="43" s="53" customFormat="true" ht="13.5" hidden="false" customHeight="false" outlineLevel="0" collapsed="false">
      <c r="A43" s="43" t="n">
        <v>32</v>
      </c>
      <c r="B43" s="44" t="n">
        <v>62</v>
      </c>
      <c r="C43" s="55" t="n">
        <v>26</v>
      </c>
      <c r="D43" s="55" t="n">
        <v>36</v>
      </c>
      <c r="E43" s="34"/>
      <c r="F43" s="43" t="n">
        <v>77</v>
      </c>
      <c r="G43" s="55" t="n">
        <v>85</v>
      </c>
      <c r="H43" s="55" t="n">
        <v>35</v>
      </c>
      <c r="I43" s="55" t="n">
        <v>50</v>
      </c>
    </row>
    <row r="44" s="53" customFormat="true" ht="13.5" hidden="false" customHeight="false" outlineLevel="0" collapsed="false">
      <c r="A44" s="43" t="n">
        <v>33</v>
      </c>
      <c r="B44" s="44" t="n">
        <v>78</v>
      </c>
      <c r="C44" s="55" t="n">
        <v>30</v>
      </c>
      <c r="D44" s="55" t="n">
        <v>48</v>
      </c>
      <c r="E44" s="34"/>
      <c r="F44" s="43" t="n">
        <v>78</v>
      </c>
      <c r="G44" s="55" t="n">
        <v>72</v>
      </c>
      <c r="H44" s="55" t="n">
        <v>27</v>
      </c>
      <c r="I44" s="55" t="n">
        <v>45</v>
      </c>
    </row>
    <row r="45" s="53" customFormat="true" ht="13.5" hidden="false" customHeight="false" outlineLevel="0" collapsed="false">
      <c r="A45" s="43" t="n">
        <v>34</v>
      </c>
      <c r="B45" s="44" t="n">
        <v>73</v>
      </c>
      <c r="C45" s="55" t="n">
        <v>38</v>
      </c>
      <c r="D45" s="55" t="n">
        <v>35</v>
      </c>
      <c r="E45" s="34"/>
      <c r="F45" s="43" t="n">
        <v>79</v>
      </c>
      <c r="G45" s="55" t="n">
        <v>81</v>
      </c>
      <c r="H45" s="55" t="n">
        <v>32</v>
      </c>
      <c r="I45" s="55" t="n">
        <v>49</v>
      </c>
    </row>
    <row r="46" s="53" customFormat="true" ht="13.5" hidden="false" customHeight="false" outlineLevel="0" collapsed="false">
      <c r="A46" s="39" t="s">
        <v>19</v>
      </c>
      <c r="B46" s="40" t="n">
        <v>426</v>
      </c>
      <c r="C46" s="40" t="n">
        <v>224</v>
      </c>
      <c r="D46" s="40" t="n">
        <v>202</v>
      </c>
      <c r="E46" s="34"/>
      <c r="F46" s="39" t="s">
        <v>28</v>
      </c>
      <c r="G46" s="40" t="n">
        <v>414</v>
      </c>
      <c r="H46" s="40" t="n">
        <v>159</v>
      </c>
      <c r="I46" s="40" t="n">
        <v>255</v>
      </c>
    </row>
    <row r="47" s="53" customFormat="true" ht="13.5" hidden="false" customHeight="false" outlineLevel="0" collapsed="false">
      <c r="A47" s="43" t="n">
        <v>35</v>
      </c>
      <c r="B47" s="44" t="n">
        <v>90</v>
      </c>
      <c r="C47" s="55" t="n">
        <v>52</v>
      </c>
      <c r="D47" s="55" t="n">
        <v>38</v>
      </c>
      <c r="E47" s="34"/>
      <c r="F47" s="43" t="n">
        <v>80</v>
      </c>
      <c r="G47" s="55" t="n">
        <v>89</v>
      </c>
      <c r="H47" s="55" t="n">
        <v>34</v>
      </c>
      <c r="I47" s="55" t="n">
        <v>55</v>
      </c>
    </row>
    <row r="48" s="53" customFormat="true" ht="13.5" hidden="false" customHeight="false" outlineLevel="0" collapsed="false">
      <c r="A48" s="43" t="n">
        <v>36</v>
      </c>
      <c r="B48" s="44" t="n">
        <v>68</v>
      </c>
      <c r="C48" s="55" t="n">
        <v>31</v>
      </c>
      <c r="D48" s="55" t="n">
        <v>37</v>
      </c>
      <c r="E48" s="34"/>
      <c r="F48" s="43" t="n">
        <v>81</v>
      </c>
      <c r="G48" s="55" t="n">
        <v>76</v>
      </c>
      <c r="H48" s="55" t="n">
        <v>35</v>
      </c>
      <c r="I48" s="55" t="n">
        <v>41</v>
      </c>
    </row>
    <row r="49" s="53" customFormat="true" ht="13.5" hidden="false" customHeight="false" outlineLevel="0" collapsed="false">
      <c r="A49" s="43" t="n">
        <v>37</v>
      </c>
      <c r="B49" s="44" t="n">
        <v>80</v>
      </c>
      <c r="C49" s="55" t="n">
        <v>44</v>
      </c>
      <c r="D49" s="55" t="n">
        <v>36</v>
      </c>
      <c r="E49" s="34"/>
      <c r="F49" s="43" t="n">
        <v>82</v>
      </c>
      <c r="G49" s="55" t="n">
        <v>79</v>
      </c>
      <c r="H49" s="55" t="n">
        <v>30</v>
      </c>
      <c r="I49" s="55" t="n">
        <v>49</v>
      </c>
    </row>
    <row r="50" s="53" customFormat="true" ht="13.5" hidden="false" customHeight="false" outlineLevel="0" collapsed="false">
      <c r="A50" s="43" t="n">
        <v>38</v>
      </c>
      <c r="B50" s="44" t="n">
        <v>90</v>
      </c>
      <c r="C50" s="55" t="n">
        <v>45</v>
      </c>
      <c r="D50" s="55" t="n">
        <v>45</v>
      </c>
      <c r="E50" s="34"/>
      <c r="F50" s="43" t="n">
        <v>83</v>
      </c>
      <c r="G50" s="55" t="n">
        <v>87</v>
      </c>
      <c r="H50" s="55" t="n">
        <v>35</v>
      </c>
      <c r="I50" s="55" t="n">
        <v>52</v>
      </c>
    </row>
    <row r="51" s="53" customFormat="true" ht="13.5" hidden="false" customHeight="false" outlineLevel="0" collapsed="false">
      <c r="A51" s="43" t="n">
        <v>39</v>
      </c>
      <c r="B51" s="44" t="n">
        <v>98</v>
      </c>
      <c r="C51" s="55" t="n">
        <v>52</v>
      </c>
      <c r="D51" s="55" t="n">
        <v>46</v>
      </c>
      <c r="E51" s="34"/>
      <c r="F51" s="43" t="n">
        <v>84</v>
      </c>
      <c r="G51" s="55" t="n">
        <v>83</v>
      </c>
      <c r="H51" s="55" t="n">
        <v>25</v>
      </c>
      <c r="I51" s="55" t="n">
        <v>58</v>
      </c>
    </row>
    <row r="52" s="53" customFormat="true" ht="13.5" hidden="false" customHeight="false" outlineLevel="0" collapsed="false">
      <c r="A52" s="39" t="s">
        <v>20</v>
      </c>
      <c r="B52" s="40" t="n">
        <v>481</v>
      </c>
      <c r="C52" s="40" t="n">
        <v>265</v>
      </c>
      <c r="D52" s="40" t="n">
        <v>216</v>
      </c>
      <c r="E52" s="34"/>
      <c r="F52" s="39" t="s">
        <v>29</v>
      </c>
      <c r="G52" s="40" t="n">
        <v>311</v>
      </c>
      <c r="H52" s="40" t="n">
        <v>89</v>
      </c>
      <c r="I52" s="40" t="n">
        <v>222</v>
      </c>
    </row>
    <row r="53" s="53" customFormat="true" ht="13.5" hidden="false" customHeight="false" outlineLevel="0" collapsed="false">
      <c r="A53" s="43" t="n">
        <v>40</v>
      </c>
      <c r="B53" s="44" t="n">
        <v>99</v>
      </c>
      <c r="C53" s="55" t="n">
        <v>54</v>
      </c>
      <c r="D53" s="55" t="n">
        <v>45</v>
      </c>
      <c r="E53" s="34"/>
      <c r="F53" s="43" t="n">
        <v>85</v>
      </c>
      <c r="G53" s="55" t="n">
        <v>64</v>
      </c>
      <c r="H53" s="55" t="n">
        <v>16</v>
      </c>
      <c r="I53" s="55" t="n">
        <v>48</v>
      </c>
    </row>
    <row r="54" s="53" customFormat="true" ht="13.5" hidden="false" customHeight="false" outlineLevel="0" collapsed="false">
      <c r="A54" s="43" t="n">
        <v>41</v>
      </c>
      <c r="B54" s="44" t="n">
        <v>86</v>
      </c>
      <c r="C54" s="55" t="n">
        <v>49</v>
      </c>
      <c r="D54" s="55" t="n">
        <v>37</v>
      </c>
      <c r="E54" s="34"/>
      <c r="F54" s="43" t="n">
        <v>86</v>
      </c>
      <c r="G54" s="55" t="n">
        <v>72</v>
      </c>
      <c r="H54" s="55" t="n">
        <v>17</v>
      </c>
      <c r="I54" s="55" t="n">
        <v>55</v>
      </c>
    </row>
    <row r="55" s="53" customFormat="true" ht="13.5" hidden="false" customHeight="false" outlineLevel="0" collapsed="false">
      <c r="A55" s="43" t="n">
        <v>42</v>
      </c>
      <c r="B55" s="44" t="n">
        <v>92</v>
      </c>
      <c r="C55" s="55" t="n">
        <v>56</v>
      </c>
      <c r="D55" s="55" t="n">
        <v>36</v>
      </c>
      <c r="E55" s="34"/>
      <c r="F55" s="43" t="n">
        <v>87</v>
      </c>
      <c r="G55" s="55" t="n">
        <v>73</v>
      </c>
      <c r="H55" s="55" t="n">
        <v>21</v>
      </c>
      <c r="I55" s="55" t="n">
        <v>52</v>
      </c>
    </row>
    <row r="56" s="53" customFormat="true" ht="13.5" hidden="false" customHeight="false" outlineLevel="0" collapsed="false">
      <c r="A56" s="43" t="n">
        <v>43</v>
      </c>
      <c r="B56" s="44" t="n">
        <v>99</v>
      </c>
      <c r="C56" s="55" t="n">
        <v>49</v>
      </c>
      <c r="D56" s="55" t="n">
        <v>50</v>
      </c>
      <c r="E56" s="34"/>
      <c r="F56" s="43" t="n">
        <v>88</v>
      </c>
      <c r="G56" s="55" t="n">
        <v>48</v>
      </c>
      <c r="H56" s="55" t="n">
        <v>18</v>
      </c>
      <c r="I56" s="55" t="n">
        <v>30</v>
      </c>
    </row>
    <row r="57" s="53" customFormat="true" ht="13.5" hidden="false" customHeight="false" outlineLevel="0" collapsed="false">
      <c r="A57" s="43" t="n">
        <v>44</v>
      </c>
      <c r="B57" s="44" t="n">
        <v>105</v>
      </c>
      <c r="C57" s="55" t="n">
        <v>57</v>
      </c>
      <c r="D57" s="55" t="n">
        <v>48</v>
      </c>
      <c r="E57" s="34"/>
      <c r="F57" s="43" t="n">
        <v>89</v>
      </c>
      <c r="G57" s="55" t="n">
        <v>54</v>
      </c>
      <c r="H57" s="55" t="n">
        <v>17</v>
      </c>
      <c r="I57" s="55" t="n">
        <v>37</v>
      </c>
    </row>
    <row r="58" s="53" customFormat="true" ht="13.5" hidden="false" customHeight="true" outlineLevel="0" collapsed="false">
      <c r="A58" s="45"/>
      <c r="B58" s="46"/>
      <c r="C58" s="46"/>
      <c r="D58" s="46"/>
      <c r="E58" s="34"/>
      <c r="F58" s="39" t="s">
        <v>30</v>
      </c>
      <c r="G58" s="40" t="n">
        <v>205</v>
      </c>
      <c r="H58" s="56" t="n">
        <v>53</v>
      </c>
      <c r="I58" s="56" t="n">
        <v>152</v>
      </c>
    </row>
    <row r="59" s="53" customFormat="true" ht="13.5" hidden="false" customHeight="true" outlineLevel="0" collapsed="false">
      <c r="A59" s="47"/>
      <c r="B59" s="46"/>
      <c r="C59" s="46"/>
      <c r="D59" s="46"/>
      <c r="E59" s="34"/>
      <c r="F59" s="37" t="s">
        <v>31</v>
      </c>
      <c r="G59" s="40" t="n">
        <v>34</v>
      </c>
      <c r="H59" s="56" t="n">
        <v>34</v>
      </c>
      <c r="I59" s="56" t="n">
        <v>0</v>
      </c>
    </row>
    <row r="60" s="53" customFormat="true" ht="13.5" hidden="false" customHeight="false" outlineLevel="0" collapsed="false">
      <c r="A60" s="48"/>
      <c r="B60" s="46"/>
      <c r="C60" s="46"/>
      <c r="D60" s="46"/>
      <c r="E60" s="34"/>
      <c r="F60" s="37" t="s">
        <v>32</v>
      </c>
      <c r="G60" s="57" t="n">
        <v>8115</v>
      </c>
      <c r="H60" s="57" t="n">
        <v>4104</v>
      </c>
      <c r="I60" s="57" t="n">
        <v>4011</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282</v>
      </c>
      <c r="I1" s="36"/>
    </row>
    <row r="2" customFormat="false" ht="13.5" hidden="false" customHeight="false" outlineLevel="0" collapsed="false">
      <c r="A2" s="34"/>
      <c r="B2" s="34"/>
      <c r="C2" s="34"/>
      <c r="D2" s="34"/>
      <c r="E2" s="34"/>
      <c r="F2" s="34"/>
      <c r="G2" s="34"/>
      <c r="H2" s="36" t="s">
        <v>51</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503</v>
      </c>
      <c r="C4" s="40" t="n">
        <v>261</v>
      </c>
      <c r="D4" s="40" t="n">
        <v>242</v>
      </c>
      <c r="E4" s="34"/>
      <c r="F4" s="39" t="s">
        <v>21</v>
      </c>
      <c r="G4" s="40" t="n">
        <v>897</v>
      </c>
      <c r="H4" s="40" t="n">
        <v>452</v>
      </c>
      <c r="I4" s="40" t="n">
        <v>445</v>
      </c>
      <c r="K4" s="54"/>
    </row>
    <row r="5" s="53" customFormat="true" ht="13.5" hidden="false" customHeight="false" outlineLevel="0" collapsed="false">
      <c r="A5" s="43" t="n">
        <v>0</v>
      </c>
      <c r="B5" s="44" t="n">
        <v>103</v>
      </c>
      <c r="C5" s="55" t="n">
        <v>55</v>
      </c>
      <c r="D5" s="55" t="n">
        <v>48</v>
      </c>
      <c r="E5" s="34"/>
      <c r="F5" s="43" t="n">
        <v>45</v>
      </c>
      <c r="G5" s="55" t="n">
        <v>171</v>
      </c>
      <c r="H5" s="55" t="n">
        <v>79</v>
      </c>
      <c r="I5" s="55" t="n">
        <v>92</v>
      </c>
    </row>
    <row r="6" s="53" customFormat="true" ht="13.5" hidden="false" customHeight="false" outlineLevel="0" collapsed="false">
      <c r="A6" s="43" t="n">
        <v>1</v>
      </c>
      <c r="B6" s="44" t="n">
        <v>103</v>
      </c>
      <c r="C6" s="55" t="n">
        <v>57</v>
      </c>
      <c r="D6" s="55" t="n">
        <v>46</v>
      </c>
      <c r="E6" s="34"/>
      <c r="F6" s="43" t="n">
        <v>46</v>
      </c>
      <c r="G6" s="55" t="n">
        <v>202</v>
      </c>
      <c r="H6" s="55" t="n">
        <v>104</v>
      </c>
      <c r="I6" s="55" t="n">
        <v>98</v>
      </c>
    </row>
    <row r="7" s="53" customFormat="true" ht="13.5" hidden="false" customHeight="false" outlineLevel="0" collapsed="false">
      <c r="A7" s="43" t="n">
        <v>2</v>
      </c>
      <c r="B7" s="44" t="n">
        <v>87</v>
      </c>
      <c r="C7" s="55" t="n">
        <v>45</v>
      </c>
      <c r="D7" s="55" t="n">
        <v>42</v>
      </c>
      <c r="E7" s="34"/>
      <c r="F7" s="43" t="n">
        <v>47</v>
      </c>
      <c r="G7" s="55" t="n">
        <v>180</v>
      </c>
      <c r="H7" s="55" t="n">
        <v>97</v>
      </c>
      <c r="I7" s="55" t="n">
        <v>83</v>
      </c>
    </row>
    <row r="8" s="53" customFormat="true" ht="13.5" hidden="false" customHeight="false" outlineLevel="0" collapsed="false">
      <c r="A8" s="43" t="n">
        <v>3</v>
      </c>
      <c r="B8" s="44" t="n">
        <v>112</v>
      </c>
      <c r="C8" s="55" t="n">
        <v>58</v>
      </c>
      <c r="D8" s="55" t="n">
        <v>54</v>
      </c>
      <c r="E8" s="34"/>
      <c r="F8" s="43" t="n">
        <v>48</v>
      </c>
      <c r="G8" s="55" t="n">
        <v>164</v>
      </c>
      <c r="H8" s="55" t="n">
        <v>83</v>
      </c>
      <c r="I8" s="55" t="n">
        <v>81</v>
      </c>
    </row>
    <row r="9" s="53" customFormat="true" ht="13.5" hidden="false" customHeight="false" outlineLevel="0" collapsed="false">
      <c r="A9" s="43" t="n">
        <v>4</v>
      </c>
      <c r="B9" s="44" t="n">
        <v>98</v>
      </c>
      <c r="C9" s="55" t="n">
        <v>46</v>
      </c>
      <c r="D9" s="55" t="n">
        <v>52</v>
      </c>
      <c r="E9" s="34"/>
      <c r="F9" s="43" t="n">
        <v>49</v>
      </c>
      <c r="G9" s="55" t="n">
        <v>180</v>
      </c>
      <c r="H9" s="55" t="n">
        <v>89</v>
      </c>
      <c r="I9" s="55" t="n">
        <v>91</v>
      </c>
    </row>
    <row r="10" s="53" customFormat="true" ht="13.5" hidden="false" customHeight="false" outlineLevel="0" collapsed="false">
      <c r="A10" s="39" t="s">
        <v>13</v>
      </c>
      <c r="B10" s="40" t="n">
        <v>671</v>
      </c>
      <c r="C10" s="40" t="n">
        <v>338</v>
      </c>
      <c r="D10" s="40" t="n">
        <v>333</v>
      </c>
      <c r="E10" s="34"/>
      <c r="F10" s="39" t="s">
        <v>22</v>
      </c>
      <c r="G10" s="40" t="n">
        <v>868</v>
      </c>
      <c r="H10" s="40" t="n">
        <v>406</v>
      </c>
      <c r="I10" s="40" t="n">
        <v>462</v>
      </c>
    </row>
    <row r="11" s="53" customFormat="true" ht="13.5" hidden="false" customHeight="false" outlineLevel="0" collapsed="false">
      <c r="A11" s="43" t="n">
        <v>5</v>
      </c>
      <c r="B11" s="44" t="n">
        <v>120</v>
      </c>
      <c r="C11" s="55" t="n">
        <v>66</v>
      </c>
      <c r="D11" s="55" t="n">
        <v>54</v>
      </c>
      <c r="E11" s="34"/>
      <c r="F11" s="43" t="n">
        <v>50</v>
      </c>
      <c r="G11" s="55" t="n">
        <v>182</v>
      </c>
      <c r="H11" s="55" t="n">
        <v>77</v>
      </c>
      <c r="I11" s="55" t="n">
        <v>105</v>
      </c>
    </row>
    <row r="12" s="53" customFormat="true" ht="13.5" hidden="false" customHeight="false" outlineLevel="0" collapsed="false">
      <c r="A12" s="43" t="n">
        <v>6</v>
      </c>
      <c r="B12" s="44" t="n">
        <v>122</v>
      </c>
      <c r="C12" s="55" t="n">
        <v>62</v>
      </c>
      <c r="D12" s="55" t="n">
        <v>60</v>
      </c>
      <c r="E12" s="34"/>
      <c r="F12" s="43" t="n">
        <v>51</v>
      </c>
      <c r="G12" s="55" t="n">
        <v>161</v>
      </c>
      <c r="H12" s="55" t="n">
        <v>69</v>
      </c>
      <c r="I12" s="55" t="n">
        <v>92</v>
      </c>
    </row>
    <row r="13" s="53" customFormat="true" ht="13.5" hidden="false" customHeight="false" outlineLevel="0" collapsed="false">
      <c r="A13" s="43" t="n">
        <v>7</v>
      </c>
      <c r="B13" s="44" t="n">
        <v>148</v>
      </c>
      <c r="C13" s="55" t="n">
        <v>71</v>
      </c>
      <c r="D13" s="55" t="n">
        <v>77</v>
      </c>
      <c r="E13" s="34"/>
      <c r="F13" s="43" t="n">
        <v>52</v>
      </c>
      <c r="G13" s="55" t="n">
        <v>165</v>
      </c>
      <c r="H13" s="55" t="n">
        <v>79</v>
      </c>
      <c r="I13" s="55" t="n">
        <v>86</v>
      </c>
    </row>
    <row r="14" s="53" customFormat="true" ht="13.5" hidden="false" customHeight="false" outlineLevel="0" collapsed="false">
      <c r="A14" s="43" t="n">
        <v>8</v>
      </c>
      <c r="B14" s="44" t="n">
        <v>133</v>
      </c>
      <c r="C14" s="55" t="n">
        <v>66</v>
      </c>
      <c r="D14" s="55" t="n">
        <v>67</v>
      </c>
      <c r="E14" s="34"/>
      <c r="F14" s="43" t="n">
        <v>53</v>
      </c>
      <c r="G14" s="55" t="n">
        <v>172</v>
      </c>
      <c r="H14" s="55" t="n">
        <v>88</v>
      </c>
      <c r="I14" s="55" t="n">
        <v>84</v>
      </c>
    </row>
    <row r="15" s="53" customFormat="true" ht="13.5" hidden="false" customHeight="false" outlineLevel="0" collapsed="false">
      <c r="A15" s="43" t="n">
        <v>9</v>
      </c>
      <c r="B15" s="44" t="n">
        <v>148</v>
      </c>
      <c r="C15" s="55" t="n">
        <v>73</v>
      </c>
      <c r="D15" s="55" t="n">
        <v>75</v>
      </c>
      <c r="E15" s="34"/>
      <c r="F15" s="43" t="n">
        <v>54</v>
      </c>
      <c r="G15" s="55" t="n">
        <v>188</v>
      </c>
      <c r="H15" s="55" t="n">
        <v>93</v>
      </c>
      <c r="I15" s="55" t="n">
        <v>95</v>
      </c>
    </row>
    <row r="16" s="53" customFormat="true" ht="13.5" hidden="false" customHeight="false" outlineLevel="0" collapsed="false">
      <c r="A16" s="39" t="s">
        <v>14</v>
      </c>
      <c r="B16" s="40" t="n">
        <v>667</v>
      </c>
      <c r="C16" s="40" t="n">
        <v>305</v>
      </c>
      <c r="D16" s="40" t="n">
        <v>362</v>
      </c>
      <c r="E16" s="34"/>
      <c r="F16" s="39" t="s">
        <v>23</v>
      </c>
      <c r="G16" s="40" t="n">
        <v>1022</v>
      </c>
      <c r="H16" s="40" t="n">
        <v>547</v>
      </c>
      <c r="I16" s="40" t="n">
        <v>475</v>
      </c>
    </row>
    <row r="17" s="53" customFormat="true" ht="13.5" hidden="false" customHeight="false" outlineLevel="0" collapsed="false">
      <c r="A17" s="43" t="n">
        <v>10</v>
      </c>
      <c r="B17" s="44" t="n">
        <v>141</v>
      </c>
      <c r="C17" s="55" t="n">
        <v>69</v>
      </c>
      <c r="D17" s="55" t="n">
        <v>72</v>
      </c>
      <c r="E17" s="34"/>
      <c r="F17" s="43" t="n">
        <v>55</v>
      </c>
      <c r="G17" s="55" t="n">
        <v>207</v>
      </c>
      <c r="H17" s="55" t="n">
        <v>113</v>
      </c>
      <c r="I17" s="55" t="n">
        <v>94</v>
      </c>
    </row>
    <row r="18" s="53" customFormat="true" ht="13.5" hidden="false" customHeight="false" outlineLevel="0" collapsed="false">
      <c r="A18" s="43" t="n">
        <v>11</v>
      </c>
      <c r="B18" s="44" t="n">
        <v>135</v>
      </c>
      <c r="C18" s="55" t="n">
        <v>61</v>
      </c>
      <c r="D18" s="55" t="n">
        <v>74</v>
      </c>
      <c r="E18" s="34"/>
      <c r="F18" s="43" t="n">
        <v>56</v>
      </c>
      <c r="G18" s="55" t="n">
        <v>180</v>
      </c>
      <c r="H18" s="55" t="n">
        <v>109</v>
      </c>
      <c r="I18" s="55" t="n">
        <v>71</v>
      </c>
    </row>
    <row r="19" s="53" customFormat="true" ht="13.5" hidden="false" customHeight="false" outlineLevel="0" collapsed="false">
      <c r="A19" s="43" t="n">
        <v>12</v>
      </c>
      <c r="B19" s="44" t="n">
        <v>136</v>
      </c>
      <c r="C19" s="55" t="n">
        <v>62</v>
      </c>
      <c r="D19" s="55" t="n">
        <v>74</v>
      </c>
      <c r="E19" s="34"/>
      <c r="F19" s="43" t="n">
        <v>57</v>
      </c>
      <c r="G19" s="55" t="n">
        <v>211</v>
      </c>
      <c r="H19" s="55" t="n">
        <v>100</v>
      </c>
      <c r="I19" s="55" t="n">
        <v>111</v>
      </c>
    </row>
    <row r="20" s="53" customFormat="true" ht="13.5" hidden="false" customHeight="false" outlineLevel="0" collapsed="false">
      <c r="A20" s="43" t="n">
        <v>13</v>
      </c>
      <c r="B20" s="44" t="n">
        <v>131</v>
      </c>
      <c r="C20" s="55" t="n">
        <v>56</v>
      </c>
      <c r="D20" s="55" t="n">
        <v>75</v>
      </c>
      <c r="E20" s="34"/>
      <c r="F20" s="43" t="n">
        <v>58</v>
      </c>
      <c r="G20" s="55" t="n">
        <v>204</v>
      </c>
      <c r="H20" s="55" t="n">
        <v>101</v>
      </c>
      <c r="I20" s="55" t="n">
        <v>103</v>
      </c>
    </row>
    <row r="21" s="53" customFormat="true" ht="13.5" hidden="false" customHeight="false" outlineLevel="0" collapsed="false">
      <c r="A21" s="43" t="n">
        <v>14</v>
      </c>
      <c r="B21" s="44" t="n">
        <v>124</v>
      </c>
      <c r="C21" s="55" t="n">
        <v>57</v>
      </c>
      <c r="D21" s="55" t="n">
        <v>67</v>
      </c>
      <c r="E21" s="34"/>
      <c r="F21" s="43" t="n">
        <v>59</v>
      </c>
      <c r="G21" s="55" t="n">
        <v>220</v>
      </c>
      <c r="H21" s="55" t="n">
        <v>124</v>
      </c>
      <c r="I21" s="55" t="n">
        <v>96</v>
      </c>
    </row>
    <row r="22" s="53" customFormat="true" ht="13.5" hidden="false" customHeight="false" outlineLevel="0" collapsed="false">
      <c r="A22" s="39" t="s">
        <v>15</v>
      </c>
      <c r="B22" s="40" t="n">
        <v>738</v>
      </c>
      <c r="C22" s="40" t="n">
        <v>376</v>
      </c>
      <c r="D22" s="40" t="n">
        <v>362</v>
      </c>
      <c r="E22" s="34"/>
      <c r="F22" s="39" t="s">
        <v>24</v>
      </c>
      <c r="G22" s="40" t="n">
        <v>1018</v>
      </c>
      <c r="H22" s="40" t="n">
        <v>520</v>
      </c>
      <c r="I22" s="40" t="n">
        <v>498</v>
      </c>
    </row>
    <row r="23" s="53" customFormat="true" ht="13.5" hidden="false" customHeight="false" outlineLevel="0" collapsed="false">
      <c r="A23" s="43" t="n">
        <v>15</v>
      </c>
      <c r="B23" s="44" t="n">
        <v>175</v>
      </c>
      <c r="C23" s="55" t="n">
        <v>93</v>
      </c>
      <c r="D23" s="55" t="n">
        <v>82</v>
      </c>
      <c r="E23" s="34"/>
      <c r="F23" s="43" t="n">
        <v>60</v>
      </c>
      <c r="G23" s="55" t="n">
        <v>181</v>
      </c>
      <c r="H23" s="55" t="n">
        <v>85</v>
      </c>
      <c r="I23" s="55" t="n">
        <v>96</v>
      </c>
    </row>
    <row r="24" s="53" customFormat="true" ht="13.5" hidden="false" customHeight="false" outlineLevel="0" collapsed="false">
      <c r="A24" s="43" t="n">
        <v>16</v>
      </c>
      <c r="B24" s="44" t="n">
        <v>135</v>
      </c>
      <c r="C24" s="55" t="n">
        <v>76</v>
      </c>
      <c r="D24" s="55" t="n">
        <v>59</v>
      </c>
      <c r="E24" s="34"/>
      <c r="F24" s="43" t="n">
        <v>61</v>
      </c>
      <c r="G24" s="55" t="n">
        <v>205</v>
      </c>
      <c r="H24" s="55" t="n">
        <v>112</v>
      </c>
      <c r="I24" s="55" t="n">
        <v>93</v>
      </c>
    </row>
    <row r="25" s="53" customFormat="true" ht="13.5" hidden="false" customHeight="false" outlineLevel="0" collapsed="false">
      <c r="A25" s="43" t="n">
        <v>17</v>
      </c>
      <c r="B25" s="44" t="n">
        <v>158</v>
      </c>
      <c r="C25" s="55" t="n">
        <v>80</v>
      </c>
      <c r="D25" s="55" t="n">
        <v>78</v>
      </c>
      <c r="E25" s="34"/>
      <c r="F25" s="43" t="n">
        <v>62</v>
      </c>
      <c r="G25" s="55" t="n">
        <v>189</v>
      </c>
      <c r="H25" s="55" t="n">
        <v>107</v>
      </c>
      <c r="I25" s="55" t="n">
        <v>82</v>
      </c>
    </row>
    <row r="26" s="53" customFormat="true" ht="13.5" hidden="false" customHeight="false" outlineLevel="0" collapsed="false">
      <c r="A26" s="43" t="n">
        <v>18</v>
      </c>
      <c r="B26" s="44" t="n">
        <v>144</v>
      </c>
      <c r="C26" s="55" t="n">
        <v>69</v>
      </c>
      <c r="D26" s="55" t="n">
        <v>75</v>
      </c>
      <c r="E26" s="34"/>
      <c r="F26" s="43" t="n">
        <v>63</v>
      </c>
      <c r="G26" s="55" t="n">
        <v>216</v>
      </c>
      <c r="H26" s="55" t="n">
        <v>107</v>
      </c>
      <c r="I26" s="55" t="n">
        <v>109</v>
      </c>
    </row>
    <row r="27" s="53" customFormat="true" ht="13.5" hidden="false" customHeight="false" outlineLevel="0" collapsed="false">
      <c r="A27" s="43" t="n">
        <v>19</v>
      </c>
      <c r="B27" s="44" t="n">
        <v>126</v>
      </c>
      <c r="C27" s="55" t="n">
        <v>58</v>
      </c>
      <c r="D27" s="55" t="n">
        <v>68</v>
      </c>
      <c r="E27" s="34"/>
      <c r="F27" s="43" t="n">
        <v>64</v>
      </c>
      <c r="G27" s="55" t="n">
        <v>227</v>
      </c>
      <c r="H27" s="55" t="n">
        <v>109</v>
      </c>
      <c r="I27" s="55" t="n">
        <v>118</v>
      </c>
    </row>
    <row r="28" s="53" customFormat="true" ht="13.5" hidden="false" customHeight="false" outlineLevel="0" collapsed="false">
      <c r="A28" s="39" t="s">
        <v>16</v>
      </c>
      <c r="B28" s="40" t="n">
        <v>416</v>
      </c>
      <c r="C28" s="40" t="n">
        <v>225</v>
      </c>
      <c r="D28" s="40" t="n">
        <v>191</v>
      </c>
      <c r="E28" s="34"/>
      <c r="F28" s="39" t="s">
        <v>25</v>
      </c>
      <c r="G28" s="40" t="n">
        <v>1233</v>
      </c>
      <c r="H28" s="40" t="n">
        <v>623</v>
      </c>
      <c r="I28" s="40" t="n">
        <v>610</v>
      </c>
    </row>
    <row r="29" s="53" customFormat="true" ht="13.5" hidden="false" customHeight="false" outlineLevel="0" collapsed="false">
      <c r="A29" s="43" t="n">
        <v>20</v>
      </c>
      <c r="B29" s="44" t="n">
        <v>123</v>
      </c>
      <c r="C29" s="55" t="n">
        <v>56</v>
      </c>
      <c r="D29" s="55" t="n">
        <v>67</v>
      </c>
      <c r="E29" s="34"/>
      <c r="F29" s="43" t="n">
        <v>65</v>
      </c>
      <c r="G29" s="55" t="n">
        <v>218</v>
      </c>
      <c r="H29" s="55" t="n">
        <v>106</v>
      </c>
      <c r="I29" s="55" t="n">
        <v>112</v>
      </c>
    </row>
    <row r="30" s="53" customFormat="true" ht="13.5" hidden="false" customHeight="false" outlineLevel="0" collapsed="false">
      <c r="A30" s="43" t="n">
        <v>21</v>
      </c>
      <c r="B30" s="44" t="n">
        <v>86</v>
      </c>
      <c r="C30" s="55" t="n">
        <v>52</v>
      </c>
      <c r="D30" s="55" t="n">
        <v>34</v>
      </c>
      <c r="E30" s="34"/>
      <c r="F30" s="43" t="n">
        <v>66</v>
      </c>
      <c r="G30" s="55" t="n">
        <v>224</v>
      </c>
      <c r="H30" s="55" t="n">
        <v>119</v>
      </c>
      <c r="I30" s="55" t="n">
        <v>105</v>
      </c>
    </row>
    <row r="31" s="53" customFormat="true" ht="13.5" hidden="false" customHeight="false" outlineLevel="0" collapsed="false">
      <c r="A31" s="43" t="n">
        <v>22</v>
      </c>
      <c r="B31" s="44" t="n">
        <v>45</v>
      </c>
      <c r="C31" s="55" t="n">
        <v>34</v>
      </c>
      <c r="D31" s="55" t="n">
        <v>11</v>
      </c>
      <c r="E31" s="34"/>
      <c r="F31" s="43" t="n">
        <v>67</v>
      </c>
      <c r="G31" s="55" t="n">
        <v>246</v>
      </c>
      <c r="H31" s="55" t="n">
        <v>124</v>
      </c>
      <c r="I31" s="55" t="n">
        <v>122</v>
      </c>
    </row>
    <row r="32" s="53" customFormat="true" ht="13.5" hidden="false" customHeight="false" outlineLevel="0" collapsed="false">
      <c r="A32" s="43" t="n">
        <v>23</v>
      </c>
      <c r="B32" s="44" t="n">
        <v>68</v>
      </c>
      <c r="C32" s="55" t="n">
        <v>44</v>
      </c>
      <c r="D32" s="55" t="n">
        <v>24</v>
      </c>
      <c r="E32" s="34"/>
      <c r="F32" s="43" t="n">
        <v>68</v>
      </c>
      <c r="G32" s="55" t="n">
        <v>255</v>
      </c>
      <c r="H32" s="55" t="n">
        <v>135</v>
      </c>
      <c r="I32" s="55" t="n">
        <v>120</v>
      </c>
    </row>
    <row r="33" s="53" customFormat="true" ht="13.5" hidden="false" customHeight="false" outlineLevel="0" collapsed="false">
      <c r="A33" s="43" t="n">
        <v>24</v>
      </c>
      <c r="B33" s="44" t="n">
        <v>94</v>
      </c>
      <c r="C33" s="55" t="n">
        <v>39</v>
      </c>
      <c r="D33" s="55" t="n">
        <v>55</v>
      </c>
      <c r="E33" s="34"/>
      <c r="F33" s="43" t="n">
        <v>69</v>
      </c>
      <c r="G33" s="55" t="n">
        <v>290</v>
      </c>
      <c r="H33" s="55" t="n">
        <v>139</v>
      </c>
      <c r="I33" s="55" t="n">
        <v>151</v>
      </c>
    </row>
    <row r="34" s="53" customFormat="true" ht="13.5" hidden="false" customHeight="false" outlineLevel="0" collapsed="false">
      <c r="A34" s="39" t="s">
        <v>17</v>
      </c>
      <c r="B34" s="40" t="n">
        <v>482</v>
      </c>
      <c r="C34" s="40" t="n">
        <v>256</v>
      </c>
      <c r="D34" s="40" t="n">
        <v>226</v>
      </c>
      <c r="E34" s="34"/>
      <c r="F34" s="39" t="s">
        <v>26</v>
      </c>
      <c r="G34" s="40" t="n">
        <v>980</v>
      </c>
      <c r="H34" s="40" t="n">
        <v>458</v>
      </c>
      <c r="I34" s="40" t="n">
        <v>522</v>
      </c>
    </row>
    <row r="35" s="53" customFormat="true" ht="13.5" hidden="false" customHeight="false" outlineLevel="0" collapsed="false">
      <c r="A35" s="43" t="n">
        <v>25</v>
      </c>
      <c r="B35" s="44" t="n">
        <v>82</v>
      </c>
      <c r="C35" s="55" t="n">
        <v>36</v>
      </c>
      <c r="D35" s="55" t="n">
        <v>46</v>
      </c>
      <c r="E35" s="34"/>
      <c r="F35" s="43" t="n">
        <v>70</v>
      </c>
      <c r="G35" s="55" t="n">
        <v>275</v>
      </c>
      <c r="H35" s="55" t="n">
        <v>138</v>
      </c>
      <c r="I35" s="55" t="n">
        <v>137</v>
      </c>
    </row>
    <row r="36" s="53" customFormat="true" ht="13.5" hidden="false" customHeight="false" outlineLevel="0" collapsed="false">
      <c r="A36" s="43" t="n">
        <v>26</v>
      </c>
      <c r="B36" s="44" t="n">
        <v>96</v>
      </c>
      <c r="C36" s="55" t="n">
        <v>58</v>
      </c>
      <c r="D36" s="55" t="n">
        <v>38</v>
      </c>
      <c r="E36" s="34"/>
      <c r="F36" s="43" t="n">
        <v>71</v>
      </c>
      <c r="G36" s="55" t="n">
        <v>205</v>
      </c>
      <c r="H36" s="55" t="n">
        <v>93</v>
      </c>
      <c r="I36" s="55" t="n">
        <v>112</v>
      </c>
    </row>
    <row r="37" s="53" customFormat="true" ht="13.5" hidden="false" customHeight="false" outlineLevel="0" collapsed="false">
      <c r="A37" s="43" t="n">
        <v>27</v>
      </c>
      <c r="B37" s="44" t="n">
        <v>95</v>
      </c>
      <c r="C37" s="55" t="n">
        <v>55</v>
      </c>
      <c r="D37" s="55" t="n">
        <v>40</v>
      </c>
      <c r="E37" s="34"/>
      <c r="F37" s="43" t="n">
        <v>72</v>
      </c>
      <c r="G37" s="55" t="n">
        <v>129</v>
      </c>
      <c r="H37" s="55" t="n">
        <v>57</v>
      </c>
      <c r="I37" s="55" t="n">
        <v>72</v>
      </c>
    </row>
    <row r="38" s="53" customFormat="true" ht="13.5" hidden="false" customHeight="false" outlineLevel="0" collapsed="false">
      <c r="A38" s="43" t="n">
        <v>28</v>
      </c>
      <c r="B38" s="44" t="n">
        <v>98</v>
      </c>
      <c r="C38" s="55" t="n">
        <v>46</v>
      </c>
      <c r="D38" s="55" t="n">
        <v>52</v>
      </c>
      <c r="E38" s="34"/>
      <c r="F38" s="43" t="n">
        <v>73</v>
      </c>
      <c r="G38" s="55" t="n">
        <v>175</v>
      </c>
      <c r="H38" s="55" t="n">
        <v>78</v>
      </c>
      <c r="I38" s="55" t="n">
        <v>97</v>
      </c>
    </row>
    <row r="39" s="53" customFormat="true" ht="13.5" hidden="false" customHeight="false" outlineLevel="0" collapsed="false">
      <c r="A39" s="43" t="n">
        <v>29</v>
      </c>
      <c r="B39" s="44" t="n">
        <v>111</v>
      </c>
      <c r="C39" s="55" t="n">
        <v>61</v>
      </c>
      <c r="D39" s="55" t="n">
        <v>50</v>
      </c>
      <c r="E39" s="34"/>
      <c r="F39" s="43" t="n">
        <v>74</v>
      </c>
      <c r="G39" s="55" t="n">
        <v>196</v>
      </c>
      <c r="H39" s="55" t="n">
        <v>92</v>
      </c>
      <c r="I39" s="55" t="n">
        <v>104</v>
      </c>
    </row>
    <row r="40" s="53" customFormat="true" ht="13.5" hidden="false" customHeight="false" outlineLevel="0" collapsed="false">
      <c r="A40" s="39" t="s">
        <v>18</v>
      </c>
      <c r="B40" s="40" t="n">
        <v>545</v>
      </c>
      <c r="C40" s="40" t="n">
        <v>282</v>
      </c>
      <c r="D40" s="40" t="n">
        <v>263</v>
      </c>
      <c r="E40" s="34"/>
      <c r="F40" s="39" t="s">
        <v>27</v>
      </c>
      <c r="G40" s="40" t="n">
        <v>890</v>
      </c>
      <c r="H40" s="40" t="n">
        <v>384</v>
      </c>
      <c r="I40" s="40" t="n">
        <v>506</v>
      </c>
    </row>
    <row r="41" s="53" customFormat="true" ht="13.5" hidden="false" customHeight="false" outlineLevel="0" collapsed="false">
      <c r="A41" s="43" t="n">
        <v>30</v>
      </c>
      <c r="B41" s="44" t="n">
        <v>113</v>
      </c>
      <c r="C41" s="55" t="n">
        <v>58</v>
      </c>
      <c r="D41" s="55" t="n">
        <v>55</v>
      </c>
      <c r="E41" s="34"/>
      <c r="F41" s="43" t="n">
        <v>75</v>
      </c>
      <c r="G41" s="55" t="n">
        <v>200</v>
      </c>
      <c r="H41" s="55" t="n">
        <v>85</v>
      </c>
      <c r="I41" s="55" t="n">
        <v>115</v>
      </c>
    </row>
    <row r="42" s="53" customFormat="true" ht="13.5" hidden="false" customHeight="false" outlineLevel="0" collapsed="false">
      <c r="A42" s="43" t="n">
        <v>31</v>
      </c>
      <c r="B42" s="44" t="n">
        <v>124</v>
      </c>
      <c r="C42" s="55" t="n">
        <v>64</v>
      </c>
      <c r="D42" s="55" t="n">
        <v>60</v>
      </c>
      <c r="E42" s="34"/>
      <c r="F42" s="43" t="n">
        <v>76</v>
      </c>
      <c r="G42" s="55" t="n">
        <v>200</v>
      </c>
      <c r="H42" s="55" t="n">
        <v>93</v>
      </c>
      <c r="I42" s="55" t="n">
        <v>107</v>
      </c>
    </row>
    <row r="43" s="53" customFormat="true" ht="13.5" hidden="false" customHeight="false" outlineLevel="0" collapsed="false">
      <c r="A43" s="43" t="n">
        <v>32</v>
      </c>
      <c r="B43" s="44" t="n">
        <v>100</v>
      </c>
      <c r="C43" s="55" t="n">
        <v>59</v>
      </c>
      <c r="D43" s="55" t="n">
        <v>41</v>
      </c>
      <c r="E43" s="34"/>
      <c r="F43" s="43" t="n">
        <v>77</v>
      </c>
      <c r="G43" s="55" t="n">
        <v>201</v>
      </c>
      <c r="H43" s="55" t="n">
        <v>85</v>
      </c>
      <c r="I43" s="55" t="n">
        <v>116</v>
      </c>
    </row>
    <row r="44" s="53" customFormat="true" ht="13.5" hidden="false" customHeight="false" outlineLevel="0" collapsed="false">
      <c r="A44" s="43" t="n">
        <v>33</v>
      </c>
      <c r="B44" s="44" t="n">
        <v>106</v>
      </c>
      <c r="C44" s="55" t="n">
        <v>51</v>
      </c>
      <c r="D44" s="55" t="n">
        <v>55</v>
      </c>
      <c r="E44" s="34"/>
      <c r="F44" s="43" t="n">
        <v>78</v>
      </c>
      <c r="G44" s="55" t="n">
        <v>148</v>
      </c>
      <c r="H44" s="55" t="n">
        <v>61</v>
      </c>
      <c r="I44" s="55" t="n">
        <v>87</v>
      </c>
    </row>
    <row r="45" s="53" customFormat="true" ht="13.5" hidden="false" customHeight="false" outlineLevel="0" collapsed="false">
      <c r="A45" s="43" t="n">
        <v>34</v>
      </c>
      <c r="B45" s="44" t="n">
        <v>102</v>
      </c>
      <c r="C45" s="55" t="n">
        <v>50</v>
      </c>
      <c r="D45" s="55" t="n">
        <v>52</v>
      </c>
      <c r="E45" s="34"/>
      <c r="F45" s="43" t="n">
        <v>79</v>
      </c>
      <c r="G45" s="55" t="n">
        <v>141</v>
      </c>
      <c r="H45" s="55" t="n">
        <v>60</v>
      </c>
      <c r="I45" s="55" t="n">
        <v>81</v>
      </c>
    </row>
    <row r="46" s="53" customFormat="true" ht="13.5" hidden="false" customHeight="false" outlineLevel="0" collapsed="false">
      <c r="A46" s="39" t="s">
        <v>19</v>
      </c>
      <c r="B46" s="40" t="n">
        <v>710</v>
      </c>
      <c r="C46" s="40" t="n">
        <v>374</v>
      </c>
      <c r="D46" s="40" t="n">
        <v>336</v>
      </c>
      <c r="E46" s="34"/>
      <c r="F46" s="39" t="s">
        <v>28</v>
      </c>
      <c r="G46" s="40" t="n">
        <v>902</v>
      </c>
      <c r="H46" s="40" t="n">
        <v>370</v>
      </c>
      <c r="I46" s="40" t="n">
        <v>532</v>
      </c>
    </row>
    <row r="47" s="53" customFormat="true" ht="13.5" hidden="false" customHeight="false" outlineLevel="0" collapsed="false">
      <c r="A47" s="43" t="n">
        <v>35</v>
      </c>
      <c r="B47" s="44" t="n">
        <v>121</v>
      </c>
      <c r="C47" s="55" t="n">
        <v>65</v>
      </c>
      <c r="D47" s="55" t="n">
        <v>56</v>
      </c>
      <c r="E47" s="34"/>
      <c r="F47" s="43" t="n">
        <v>80</v>
      </c>
      <c r="G47" s="55" t="n">
        <v>194</v>
      </c>
      <c r="H47" s="55" t="n">
        <v>80</v>
      </c>
      <c r="I47" s="55" t="n">
        <v>114</v>
      </c>
    </row>
    <row r="48" s="53" customFormat="true" ht="13.5" hidden="false" customHeight="false" outlineLevel="0" collapsed="false">
      <c r="A48" s="43" t="n">
        <v>36</v>
      </c>
      <c r="B48" s="44" t="n">
        <v>120</v>
      </c>
      <c r="C48" s="55" t="n">
        <v>51</v>
      </c>
      <c r="D48" s="55" t="n">
        <v>69</v>
      </c>
      <c r="E48" s="34"/>
      <c r="F48" s="43" t="n">
        <v>81</v>
      </c>
      <c r="G48" s="55" t="n">
        <v>174</v>
      </c>
      <c r="H48" s="55" t="n">
        <v>87</v>
      </c>
      <c r="I48" s="55" t="n">
        <v>87</v>
      </c>
    </row>
    <row r="49" s="53" customFormat="true" ht="13.5" hidden="false" customHeight="false" outlineLevel="0" collapsed="false">
      <c r="A49" s="43" t="n">
        <v>37</v>
      </c>
      <c r="B49" s="44" t="n">
        <v>142</v>
      </c>
      <c r="C49" s="55" t="n">
        <v>80</v>
      </c>
      <c r="D49" s="55" t="n">
        <v>62</v>
      </c>
      <c r="E49" s="34"/>
      <c r="F49" s="43" t="n">
        <v>82</v>
      </c>
      <c r="G49" s="55" t="n">
        <v>187</v>
      </c>
      <c r="H49" s="55" t="n">
        <v>69</v>
      </c>
      <c r="I49" s="55" t="n">
        <v>118</v>
      </c>
    </row>
    <row r="50" s="53" customFormat="true" ht="13.5" hidden="false" customHeight="false" outlineLevel="0" collapsed="false">
      <c r="A50" s="43" t="n">
        <v>38</v>
      </c>
      <c r="B50" s="44" t="n">
        <v>167</v>
      </c>
      <c r="C50" s="55" t="n">
        <v>86</v>
      </c>
      <c r="D50" s="55" t="n">
        <v>81</v>
      </c>
      <c r="E50" s="34"/>
      <c r="F50" s="43" t="n">
        <v>83</v>
      </c>
      <c r="G50" s="55" t="n">
        <v>177</v>
      </c>
      <c r="H50" s="55" t="n">
        <v>70</v>
      </c>
      <c r="I50" s="55" t="n">
        <v>107</v>
      </c>
    </row>
    <row r="51" s="53" customFormat="true" ht="13.5" hidden="false" customHeight="false" outlineLevel="0" collapsed="false">
      <c r="A51" s="43" t="n">
        <v>39</v>
      </c>
      <c r="B51" s="44" t="n">
        <v>160</v>
      </c>
      <c r="C51" s="55" t="n">
        <v>92</v>
      </c>
      <c r="D51" s="55" t="n">
        <v>68</v>
      </c>
      <c r="E51" s="34"/>
      <c r="F51" s="43" t="n">
        <v>84</v>
      </c>
      <c r="G51" s="55" t="n">
        <v>170</v>
      </c>
      <c r="H51" s="55" t="n">
        <v>64</v>
      </c>
      <c r="I51" s="55" t="n">
        <v>106</v>
      </c>
    </row>
    <row r="52" s="53" customFormat="true" ht="13.5" hidden="false" customHeight="false" outlineLevel="0" collapsed="false">
      <c r="A52" s="39" t="s">
        <v>20</v>
      </c>
      <c r="B52" s="40" t="n">
        <v>851</v>
      </c>
      <c r="C52" s="40" t="n">
        <v>407</v>
      </c>
      <c r="D52" s="40" t="n">
        <v>444</v>
      </c>
      <c r="E52" s="34"/>
      <c r="F52" s="39" t="s">
        <v>29</v>
      </c>
      <c r="G52" s="40" t="n">
        <v>712</v>
      </c>
      <c r="H52" s="40" t="n">
        <v>236</v>
      </c>
      <c r="I52" s="40" t="n">
        <v>476</v>
      </c>
    </row>
    <row r="53" s="53" customFormat="true" ht="13.5" hidden="false" customHeight="false" outlineLevel="0" collapsed="false">
      <c r="A53" s="43" t="n">
        <v>40</v>
      </c>
      <c r="B53" s="44" t="n">
        <v>150</v>
      </c>
      <c r="C53" s="55" t="n">
        <v>72</v>
      </c>
      <c r="D53" s="55" t="n">
        <v>78</v>
      </c>
      <c r="E53" s="34"/>
      <c r="F53" s="43" t="n">
        <v>85</v>
      </c>
      <c r="G53" s="55" t="n">
        <v>161</v>
      </c>
      <c r="H53" s="55" t="n">
        <v>61</v>
      </c>
      <c r="I53" s="55" t="n">
        <v>100</v>
      </c>
    </row>
    <row r="54" s="53" customFormat="true" ht="13.5" hidden="false" customHeight="false" outlineLevel="0" collapsed="false">
      <c r="A54" s="43" t="n">
        <v>41</v>
      </c>
      <c r="B54" s="44" t="n">
        <v>171</v>
      </c>
      <c r="C54" s="55" t="n">
        <v>86</v>
      </c>
      <c r="D54" s="55" t="n">
        <v>85</v>
      </c>
      <c r="E54" s="34"/>
      <c r="F54" s="43" t="n">
        <v>86</v>
      </c>
      <c r="G54" s="55" t="n">
        <v>167</v>
      </c>
      <c r="H54" s="55" t="n">
        <v>52</v>
      </c>
      <c r="I54" s="55" t="n">
        <v>115</v>
      </c>
    </row>
    <row r="55" s="53" customFormat="true" ht="13.5" hidden="false" customHeight="false" outlineLevel="0" collapsed="false">
      <c r="A55" s="43" t="n">
        <v>42</v>
      </c>
      <c r="B55" s="44" t="n">
        <v>181</v>
      </c>
      <c r="C55" s="55" t="n">
        <v>91</v>
      </c>
      <c r="D55" s="55" t="n">
        <v>90</v>
      </c>
      <c r="E55" s="34"/>
      <c r="F55" s="43" t="n">
        <v>87</v>
      </c>
      <c r="G55" s="55" t="n">
        <v>145</v>
      </c>
      <c r="H55" s="55" t="n">
        <v>50</v>
      </c>
      <c r="I55" s="55" t="n">
        <v>95</v>
      </c>
    </row>
    <row r="56" s="53" customFormat="true" ht="13.5" hidden="false" customHeight="false" outlineLevel="0" collapsed="false">
      <c r="A56" s="43" t="n">
        <v>43</v>
      </c>
      <c r="B56" s="44" t="n">
        <v>169</v>
      </c>
      <c r="C56" s="55" t="n">
        <v>71</v>
      </c>
      <c r="D56" s="55" t="n">
        <v>98</v>
      </c>
      <c r="E56" s="34"/>
      <c r="F56" s="43" t="n">
        <v>88</v>
      </c>
      <c r="G56" s="55" t="n">
        <v>122</v>
      </c>
      <c r="H56" s="55" t="n">
        <v>42</v>
      </c>
      <c r="I56" s="55" t="n">
        <v>80</v>
      </c>
    </row>
    <row r="57" s="53" customFormat="true" ht="13.5" hidden="false" customHeight="false" outlineLevel="0" collapsed="false">
      <c r="A57" s="43" t="n">
        <v>44</v>
      </c>
      <c r="B57" s="44" t="n">
        <v>180</v>
      </c>
      <c r="C57" s="55" t="n">
        <v>87</v>
      </c>
      <c r="D57" s="55" t="n">
        <v>93</v>
      </c>
      <c r="E57" s="34"/>
      <c r="F57" s="43" t="n">
        <v>89</v>
      </c>
      <c r="G57" s="55" t="n">
        <v>117</v>
      </c>
      <c r="H57" s="55" t="n">
        <v>31</v>
      </c>
      <c r="I57" s="55" t="n">
        <v>86</v>
      </c>
    </row>
    <row r="58" s="53" customFormat="true" ht="13.5" hidden="false" customHeight="true" outlineLevel="0" collapsed="false">
      <c r="A58" s="45"/>
      <c r="B58" s="46"/>
      <c r="C58" s="46"/>
      <c r="D58" s="46"/>
      <c r="E58" s="34"/>
      <c r="F58" s="39" t="s">
        <v>30</v>
      </c>
      <c r="G58" s="40" t="n">
        <v>434</v>
      </c>
      <c r="H58" s="56" t="n">
        <v>109</v>
      </c>
      <c r="I58" s="56" t="n">
        <v>325</v>
      </c>
    </row>
    <row r="59" s="53" customFormat="true" ht="13.5" hidden="false" customHeight="true" outlineLevel="0" collapsed="false">
      <c r="A59" s="47"/>
      <c r="B59" s="46"/>
      <c r="C59" s="46"/>
      <c r="D59" s="46"/>
      <c r="E59" s="34"/>
      <c r="F59" s="37" t="s">
        <v>31</v>
      </c>
      <c r="G59" s="40" t="n">
        <v>1</v>
      </c>
      <c r="H59" s="56" t="n">
        <v>1</v>
      </c>
      <c r="I59" s="56" t="n">
        <v>0</v>
      </c>
    </row>
    <row r="60" s="53" customFormat="true" ht="13.5" hidden="false" customHeight="false" outlineLevel="0" collapsed="false">
      <c r="A60" s="48"/>
      <c r="B60" s="46"/>
      <c r="C60" s="46"/>
      <c r="D60" s="46"/>
      <c r="E60" s="34"/>
      <c r="F60" s="37" t="s">
        <v>32</v>
      </c>
      <c r="G60" s="57" t="n">
        <v>14540</v>
      </c>
      <c r="H60" s="57" t="n">
        <v>6930</v>
      </c>
      <c r="I60" s="57" t="n">
        <v>7610</v>
      </c>
    </row>
    <row r="61" s="53" customFormat="true" ht="13.5" hidden="false" customHeight="false" outlineLevel="0" collapsed="false">
      <c r="F61" s="59"/>
      <c r="G61" s="60"/>
      <c r="H61" s="60"/>
      <c r="I61" s="60"/>
      <c r="J61" s="59"/>
    </row>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2.62"/>
    <col collapsed="false" customWidth="true" hidden="false" outlineLevel="0" max="9" min="6" style="0" width="10.62"/>
  </cols>
  <sheetData>
    <row r="1" customFormat="false" ht="13.5" hidden="false" customHeight="false" outlineLevel="0" collapsed="false">
      <c r="A1" s="33" t="s">
        <v>33</v>
      </c>
      <c r="B1" s="34"/>
      <c r="C1" s="34"/>
      <c r="D1" s="34"/>
      <c r="E1" s="34"/>
      <c r="F1" s="34"/>
      <c r="G1" s="34"/>
      <c r="H1" s="35" t="n">
        <v>43282</v>
      </c>
      <c r="I1" s="35"/>
    </row>
    <row r="2" customFormat="false" ht="13.5" hidden="false" customHeight="false" outlineLevel="0" collapsed="false">
      <c r="A2" s="34"/>
      <c r="B2" s="34"/>
      <c r="C2" s="34"/>
      <c r="D2" s="34"/>
      <c r="E2" s="34"/>
      <c r="F2" s="34"/>
      <c r="G2" s="34"/>
      <c r="H2" s="36" t="s">
        <v>34</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38"/>
    </row>
    <row r="4" s="41" customFormat="true" ht="13.5" hidden="false" customHeight="false" outlineLevel="0" collapsed="false">
      <c r="A4" s="39" t="s">
        <v>12</v>
      </c>
      <c r="B4" s="40" t="n">
        <v>30042</v>
      </c>
      <c r="C4" s="40" t="n">
        <v>15402</v>
      </c>
      <c r="D4" s="40" t="n">
        <v>14640</v>
      </c>
      <c r="E4" s="34"/>
      <c r="F4" s="39" t="s">
        <v>21</v>
      </c>
      <c r="G4" s="40" t="n">
        <v>52974</v>
      </c>
      <c r="H4" s="40" t="n">
        <v>26680</v>
      </c>
      <c r="I4" s="40" t="n">
        <v>26294</v>
      </c>
      <c r="K4" s="42"/>
    </row>
    <row r="5" s="41" customFormat="true" ht="13.5" hidden="false" customHeight="false" outlineLevel="0" collapsed="false">
      <c r="A5" s="43" t="n">
        <v>0</v>
      </c>
      <c r="B5" s="44" t="n">
        <v>5939</v>
      </c>
      <c r="C5" s="44" t="n">
        <v>3022</v>
      </c>
      <c r="D5" s="44" t="n">
        <v>2917</v>
      </c>
      <c r="E5" s="34"/>
      <c r="F5" s="43" t="n">
        <v>45</v>
      </c>
      <c r="G5" s="44" t="n">
        <v>11470</v>
      </c>
      <c r="H5" s="44" t="n">
        <v>5892</v>
      </c>
      <c r="I5" s="44" t="n">
        <v>5578</v>
      </c>
    </row>
    <row r="6" s="41" customFormat="true" ht="13.5" hidden="false" customHeight="false" outlineLevel="0" collapsed="false">
      <c r="A6" s="43" t="n">
        <v>1</v>
      </c>
      <c r="B6" s="44" t="n">
        <v>6039</v>
      </c>
      <c r="C6" s="44" t="n">
        <v>3094</v>
      </c>
      <c r="D6" s="44" t="n">
        <v>2945</v>
      </c>
      <c r="E6" s="34"/>
      <c r="F6" s="43" t="n">
        <v>46</v>
      </c>
      <c r="G6" s="44" t="n">
        <v>10844</v>
      </c>
      <c r="H6" s="44" t="n">
        <v>5394</v>
      </c>
      <c r="I6" s="44" t="n">
        <v>5450</v>
      </c>
    </row>
    <row r="7" s="41" customFormat="true" ht="13.5" hidden="false" customHeight="false" outlineLevel="0" collapsed="false">
      <c r="A7" s="43" t="n">
        <v>2</v>
      </c>
      <c r="B7" s="44" t="n">
        <v>5988</v>
      </c>
      <c r="C7" s="44" t="n">
        <v>3122</v>
      </c>
      <c r="D7" s="44" t="n">
        <v>2866</v>
      </c>
      <c r="E7" s="34"/>
      <c r="F7" s="43" t="n">
        <v>47</v>
      </c>
      <c r="G7" s="44" t="n">
        <v>10469</v>
      </c>
      <c r="H7" s="44" t="n">
        <v>5366</v>
      </c>
      <c r="I7" s="44" t="n">
        <v>5103</v>
      </c>
    </row>
    <row r="8" s="41" customFormat="true" ht="13.5" hidden="false" customHeight="false" outlineLevel="0" collapsed="false">
      <c r="A8" s="43" t="n">
        <v>3</v>
      </c>
      <c r="B8" s="44" t="n">
        <v>5979</v>
      </c>
      <c r="C8" s="44" t="n">
        <v>3077</v>
      </c>
      <c r="D8" s="44" t="n">
        <v>2902</v>
      </c>
      <c r="E8" s="34"/>
      <c r="F8" s="43" t="n">
        <v>48</v>
      </c>
      <c r="G8" s="44" t="n">
        <v>10137</v>
      </c>
      <c r="H8" s="44" t="n">
        <v>5038</v>
      </c>
      <c r="I8" s="44" t="n">
        <v>5099</v>
      </c>
    </row>
    <row r="9" s="41" customFormat="true" ht="13.5" hidden="false" customHeight="false" outlineLevel="0" collapsed="false">
      <c r="A9" s="43" t="n">
        <v>4</v>
      </c>
      <c r="B9" s="44" t="n">
        <v>6097</v>
      </c>
      <c r="C9" s="44" t="n">
        <v>3087</v>
      </c>
      <c r="D9" s="44" t="n">
        <v>3010</v>
      </c>
      <c r="E9" s="34"/>
      <c r="F9" s="43" t="n">
        <v>49</v>
      </c>
      <c r="G9" s="44" t="n">
        <v>10054</v>
      </c>
      <c r="H9" s="44" t="n">
        <v>4990</v>
      </c>
      <c r="I9" s="44" t="n">
        <v>5064</v>
      </c>
    </row>
    <row r="10" s="41" customFormat="true" ht="13.5" hidden="false" customHeight="false" outlineLevel="0" collapsed="false">
      <c r="A10" s="39" t="s">
        <v>13</v>
      </c>
      <c r="B10" s="40" t="n">
        <v>33236</v>
      </c>
      <c r="C10" s="40" t="n">
        <v>17077</v>
      </c>
      <c r="D10" s="40" t="n">
        <v>16159</v>
      </c>
      <c r="E10" s="34"/>
      <c r="F10" s="39" t="s">
        <v>22</v>
      </c>
      <c r="G10" s="40" t="n">
        <v>47215</v>
      </c>
      <c r="H10" s="40" t="n">
        <v>23340</v>
      </c>
      <c r="I10" s="40" t="n">
        <v>23875</v>
      </c>
    </row>
    <row r="11" s="41" customFormat="true" ht="13.5" hidden="false" customHeight="false" outlineLevel="0" collapsed="false">
      <c r="A11" s="43" t="n">
        <v>5</v>
      </c>
      <c r="B11" s="44" t="n">
        <v>6298</v>
      </c>
      <c r="C11" s="44" t="n">
        <v>3232</v>
      </c>
      <c r="D11" s="44" t="n">
        <v>3066</v>
      </c>
      <c r="E11" s="34"/>
      <c r="F11" s="43" t="n">
        <v>50</v>
      </c>
      <c r="G11" s="44" t="n">
        <v>10040</v>
      </c>
      <c r="H11" s="44" t="n">
        <v>4972</v>
      </c>
      <c r="I11" s="44" t="n">
        <v>5068</v>
      </c>
    </row>
    <row r="12" s="41" customFormat="true" ht="13.5" hidden="false" customHeight="false" outlineLevel="0" collapsed="false">
      <c r="A12" s="43" t="n">
        <v>6</v>
      </c>
      <c r="B12" s="44" t="n">
        <v>6492</v>
      </c>
      <c r="C12" s="44" t="n">
        <v>3360</v>
      </c>
      <c r="D12" s="44" t="n">
        <v>3132</v>
      </c>
      <c r="E12" s="34"/>
      <c r="F12" s="43" t="n">
        <v>51</v>
      </c>
      <c r="G12" s="44" t="n">
        <v>9361</v>
      </c>
      <c r="H12" s="44" t="n">
        <v>4609</v>
      </c>
      <c r="I12" s="44" t="n">
        <v>4752</v>
      </c>
    </row>
    <row r="13" s="41" customFormat="true" ht="13.5" hidden="false" customHeight="false" outlineLevel="0" collapsed="false">
      <c r="A13" s="43" t="n">
        <v>7</v>
      </c>
      <c r="B13" s="44" t="n">
        <v>6703</v>
      </c>
      <c r="C13" s="44" t="n">
        <v>3438</v>
      </c>
      <c r="D13" s="44" t="n">
        <v>3265</v>
      </c>
      <c r="E13" s="34"/>
      <c r="F13" s="43" t="n">
        <v>52</v>
      </c>
      <c r="G13" s="44" t="n">
        <v>8175</v>
      </c>
      <c r="H13" s="44" t="n">
        <v>4006</v>
      </c>
      <c r="I13" s="44" t="n">
        <v>4169</v>
      </c>
    </row>
    <row r="14" s="41" customFormat="true" ht="13.5" hidden="false" customHeight="false" outlineLevel="0" collapsed="false">
      <c r="A14" s="43" t="n">
        <v>8</v>
      </c>
      <c r="B14" s="44" t="n">
        <v>6774</v>
      </c>
      <c r="C14" s="44" t="n">
        <v>3421</v>
      </c>
      <c r="D14" s="44" t="n">
        <v>3353</v>
      </c>
      <c r="E14" s="34"/>
      <c r="F14" s="43" t="n">
        <v>53</v>
      </c>
      <c r="G14" s="44" t="n">
        <v>10028</v>
      </c>
      <c r="H14" s="44" t="n">
        <v>4999</v>
      </c>
      <c r="I14" s="44" t="n">
        <v>5029</v>
      </c>
    </row>
    <row r="15" s="41" customFormat="true" ht="13.5" hidden="false" customHeight="false" outlineLevel="0" collapsed="false">
      <c r="A15" s="43" t="n">
        <v>9</v>
      </c>
      <c r="B15" s="44" t="n">
        <v>6969</v>
      </c>
      <c r="C15" s="44" t="n">
        <v>3626</v>
      </c>
      <c r="D15" s="44" t="n">
        <v>3343</v>
      </c>
      <c r="E15" s="34"/>
      <c r="F15" s="43" t="n">
        <v>54</v>
      </c>
      <c r="G15" s="44" t="n">
        <v>9611</v>
      </c>
      <c r="H15" s="44" t="n">
        <v>4754</v>
      </c>
      <c r="I15" s="44" t="n">
        <v>4857</v>
      </c>
    </row>
    <row r="16" s="41" customFormat="true" ht="13.5" hidden="false" customHeight="false" outlineLevel="0" collapsed="false">
      <c r="A16" s="39" t="s">
        <v>14</v>
      </c>
      <c r="B16" s="40" t="n">
        <v>35284</v>
      </c>
      <c r="C16" s="40" t="n">
        <v>18050</v>
      </c>
      <c r="D16" s="40" t="n">
        <v>17234</v>
      </c>
      <c r="E16" s="34"/>
      <c r="F16" s="39" t="s">
        <v>23</v>
      </c>
      <c r="G16" s="40" t="n">
        <v>48687</v>
      </c>
      <c r="H16" s="40" t="n">
        <v>24044</v>
      </c>
      <c r="I16" s="40" t="n">
        <v>24643</v>
      </c>
    </row>
    <row r="17" s="41" customFormat="true" ht="13.5" hidden="false" customHeight="false" outlineLevel="0" collapsed="false">
      <c r="A17" s="43" t="n">
        <v>10</v>
      </c>
      <c r="B17" s="44" t="n">
        <v>6997</v>
      </c>
      <c r="C17" s="44" t="n">
        <v>3587</v>
      </c>
      <c r="D17" s="44" t="n">
        <v>3410</v>
      </c>
      <c r="E17" s="34"/>
      <c r="F17" s="43" t="n">
        <v>55</v>
      </c>
      <c r="G17" s="44" t="n">
        <v>9763</v>
      </c>
      <c r="H17" s="44" t="n">
        <v>4862</v>
      </c>
      <c r="I17" s="44" t="n">
        <v>4901</v>
      </c>
    </row>
    <row r="18" s="41" customFormat="true" ht="13.5" hidden="false" customHeight="false" outlineLevel="0" collapsed="false">
      <c r="A18" s="43" t="n">
        <v>11</v>
      </c>
      <c r="B18" s="44" t="n">
        <v>7059</v>
      </c>
      <c r="C18" s="44" t="n">
        <v>3599</v>
      </c>
      <c r="D18" s="44" t="n">
        <v>3460</v>
      </c>
      <c r="E18" s="34"/>
      <c r="F18" s="43" t="n">
        <v>56</v>
      </c>
      <c r="G18" s="44" t="n">
        <v>9223</v>
      </c>
      <c r="H18" s="44" t="n">
        <v>4603</v>
      </c>
      <c r="I18" s="44" t="n">
        <v>4620</v>
      </c>
    </row>
    <row r="19" s="41" customFormat="true" ht="13.5" hidden="false" customHeight="false" outlineLevel="0" collapsed="false">
      <c r="A19" s="43" t="n">
        <v>12</v>
      </c>
      <c r="B19" s="44" t="n">
        <v>7012</v>
      </c>
      <c r="C19" s="44" t="n">
        <v>3608</v>
      </c>
      <c r="D19" s="44" t="n">
        <v>3404</v>
      </c>
      <c r="E19" s="34"/>
      <c r="F19" s="43" t="n">
        <v>57</v>
      </c>
      <c r="G19" s="44" t="n">
        <v>9646</v>
      </c>
      <c r="H19" s="44" t="n">
        <v>4751</v>
      </c>
      <c r="I19" s="44" t="n">
        <v>4895</v>
      </c>
    </row>
    <row r="20" s="41" customFormat="true" ht="13.5" hidden="false" customHeight="false" outlineLevel="0" collapsed="false">
      <c r="A20" s="43" t="n">
        <v>13</v>
      </c>
      <c r="B20" s="44" t="n">
        <v>7079</v>
      </c>
      <c r="C20" s="44" t="n">
        <v>3620</v>
      </c>
      <c r="D20" s="44" t="n">
        <v>3459</v>
      </c>
      <c r="E20" s="34"/>
      <c r="F20" s="43" t="n">
        <v>58</v>
      </c>
      <c r="G20" s="44" t="n">
        <v>9530</v>
      </c>
      <c r="H20" s="44" t="n">
        <v>4680</v>
      </c>
      <c r="I20" s="44" t="n">
        <v>4850</v>
      </c>
    </row>
    <row r="21" s="41" customFormat="true" ht="13.5" hidden="false" customHeight="false" outlineLevel="0" collapsed="false">
      <c r="A21" s="43" t="n">
        <v>14</v>
      </c>
      <c r="B21" s="44" t="n">
        <v>7137</v>
      </c>
      <c r="C21" s="44" t="n">
        <v>3636</v>
      </c>
      <c r="D21" s="44" t="n">
        <v>3501</v>
      </c>
      <c r="E21" s="34"/>
      <c r="F21" s="43" t="n">
        <v>59</v>
      </c>
      <c r="G21" s="44" t="n">
        <v>10525</v>
      </c>
      <c r="H21" s="44" t="n">
        <v>5148</v>
      </c>
      <c r="I21" s="44" t="n">
        <v>5377</v>
      </c>
    </row>
    <row r="22" s="41" customFormat="true" ht="13.5" hidden="false" customHeight="false" outlineLevel="0" collapsed="false">
      <c r="A22" s="39" t="s">
        <v>15</v>
      </c>
      <c r="B22" s="40" t="n">
        <v>38983</v>
      </c>
      <c r="C22" s="40" t="n">
        <v>19862</v>
      </c>
      <c r="D22" s="40" t="n">
        <v>19121</v>
      </c>
      <c r="E22" s="34"/>
      <c r="F22" s="39" t="s">
        <v>24</v>
      </c>
      <c r="G22" s="40" t="n">
        <v>49258</v>
      </c>
      <c r="H22" s="40" t="n">
        <v>24370</v>
      </c>
      <c r="I22" s="40" t="n">
        <v>24888</v>
      </c>
    </row>
    <row r="23" s="41" customFormat="true" ht="13.5" hidden="false" customHeight="false" outlineLevel="0" collapsed="false">
      <c r="A23" s="43" t="n">
        <v>15</v>
      </c>
      <c r="B23" s="44" t="n">
        <v>7613</v>
      </c>
      <c r="C23" s="44" t="n">
        <v>3928</v>
      </c>
      <c r="D23" s="44" t="n">
        <v>3685</v>
      </c>
      <c r="E23" s="34"/>
      <c r="F23" s="43" t="n">
        <v>60</v>
      </c>
      <c r="G23" s="44" t="n">
        <v>9497</v>
      </c>
      <c r="H23" s="44" t="n">
        <v>4713</v>
      </c>
      <c r="I23" s="44" t="n">
        <v>4784</v>
      </c>
    </row>
    <row r="24" s="41" customFormat="true" ht="13.5" hidden="false" customHeight="false" outlineLevel="0" collapsed="false">
      <c r="A24" s="43" t="n">
        <v>16</v>
      </c>
      <c r="B24" s="44" t="n">
        <v>7637</v>
      </c>
      <c r="C24" s="44" t="n">
        <v>3894</v>
      </c>
      <c r="D24" s="44" t="n">
        <v>3743</v>
      </c>
      <c r="E24" s="34"/>
      <c r="F24" s="43" t="n">
        <v>61</v>
      </c>
      <c r="G24" s="44" t="n">
        <v>9355</v>
      </c>
      <c r="H24" s="44" t="n">
        <v>4717</v>
      </c>
      <c r="I24" s="44" t="n">
        <v>4638</v>
      </c>
    </row>
    <row r="25" s="41" customFormat="true" ht="13.5" hidden="false" customHeight="false" outlineLevel="0" collapsed="false">
      <c r="A25" s="43" t="n">
        <v>17</v>
      </c>
      <c r="B25" s="44" t="n">
        <v>7731</v>
      </c>
      <c r="C25" s="44" t="n">
        <v>3924</v>
      </c>
      <c r="D25" s="44" t="n">
        <v>3807</v>
      </c>
      <c r="E25" s="34"/>
      <c r="F25" s="43" t="n">
        <v>62</v>
      </c>
      <c r="G25" s="44" t="n">
        <v>10027</v>
      </c>
      <c r="H25" s="44" t="n">
        <v>4884</v>
      </c>
      <c r="I25" s="44" t="n">
        <v>5143</v>
      </c>
    </row>
    <row r="26" s="41" customFormat="true" ht="13.5" hidden="false" customHeight="false" outlineLevel="0" collapsed="false">
      <c r="A26" s="43" t="n">
        <v>18</v>
      </c>
      <c r="B26" s="44" t="n">
        <v>7943</v>
      </c>
      <c r="C26" s="44" t="n">
        <v>4052</v>
      </c>
      <c r="D26" s="44" t="n">
        <v>3891</v>
      </c>
      <c r="E26" s="34"/>
      <c r="F26" s="43" t="n">
        <v>63</v>
      </c>
      <c r="G26" s="44" t="n">
        <v>10440</v>
      </c>
      <c r="H26" s="44" t="n">
        <v>5197</v>
      </c>
      <c r="I26" s="44" t="n">
        <v>5243</v>
      </c>
    </row>
    <row r="27" s="41" customFormat="true" ht="13.5" hidden="false" customHeight="false" outlineLevel="0" collapsed="false">
      <c r="A27" s="43" t="n">
        <v>19</v>
      </c>
      <c r="B27" s="44" t="n">
        <v>8059</v>
      </c>
      <c r="C27" s="44" t="n">
        <v>4064</v>
      </c>
      <c r="D27" s="44" t="n">
        <v>3995</v>
      </c>
      <c r="E27" s="34"/>
      <c r="F27" s="43" t="n">
        <v>64</v>
      </c>
      <c r="G27" s="44" t="n">
        <v>9939</v>
      </c>
      <c r="H27" s="44" t="n">
        <v>4859</v>
      </c>
      <c r="I27" s="44" t="n">
        <v>5080</v>
      </c>
    </row>
    <row r="28" s="41" customFormat="true" ht="13.5" hidden="false" customHeight="false" outlineLevel="0" collapsed="false">
      <c r="A28" s="39" t="s">
        <v>16</v>
      </c>
      <c r="B28" s="40" t="n">
        <v>32064</v>
      </c>
      <c r="C28" s="40" t="n">
        <v>17021</v>
      </c>
      <c r="D28" s="40" t="n">
        <v>15043</v>
      </c>
      <c r="E28" s="34"/>
      <c r="F28" s="39" t="s">
        <v>25</v>
      </c>
      <c r="G28" s="40" t="n">
        <v>61774</v>
      </c>
      <c r="H28" s="40" t="n">
        <v>30307</v>
      </c>
      <c r="I28" s="40" t="n">
        <v>31467</v>
      </c>
    </row>
    <row r="29" s="41" customFormat="true" ht="13.5" hidden="false" customHeight="false" outlineLevel="0" collapsed="false">
      <c r="A29" s="43" t="n">
        <v>20</v>
      </c>
      <c r="B29" s="44" t="n">
        <v>7790</v>
      </c>
      <c r="C29" s="44" t="n">
        <v>4026</v>
      </c>
      <c r="D29" s="44" t="n">
        <v>3764</v>
      </c>
      <c r="E29" s="34"/>
      <c r="F29" s="43" t="n">
        <v>65</v>
      </c>
      <c r="G29" s="44" t="n">
        <v>10668</v>
      </c>
      <c r="H29" s="44" t="n">
        <v>5257</v>
      </c>
      <c r="I29" s="44" t="n">
        <v>5411</v>
      </c>
    </row>
    <row r="30" s="41" customFormat="true" ht="13.5" hidden="false" customHeight="false" outlineLevel="0" collapsed="false">
      <c r="A30" s="43" t="n">
        <v>21</v>
      </c>
      <c r="B30" s="44" t="n">
        <v>6618</v>
      </c>
      <c r="C30" s="44" t="n">
        <v>3544</v>
      </c>
      <c r="D30" s="44" t="n">
        <v>3074</v>
      </c>
      <c r="E30" s="34"/>
      <c r="F30" s="43" t="n">
        <v>66</v>
      </c>
      <c r="G30" s="44" t="n">
        <v>11434</v>
      </c>
      <c r="H30" s="44" t="n">
        <v>5588</v>
      </c>
      <c r="I30" s="44" t="n">
        <v>5846</v>
      </c>
    </row>
    <row r="31" s="41" customFormat="true" ht="13.5" hidden="false" customHeight="false" outlineLevel="0" collapsed="false">
      <c r="A31" s="43" t="n">
        <v>22</v>
      </c>
      <c r="B31" s="44" t="n">
        <v>5978</v>
      </c>
      <c r="C31" s="44" t="n">
        <v>3267</v>
      </c>
      <c r="D31" s="44" t="n">
        <v>2711</v>
      </c>
      <c r="E31" s="34"/>
      <c r="F31" s="43" t="n">
        <v>67</v>
      </c>
      <c r="G31" s="44" t="n">
        <v>12079</v>
      </c>
      <c r="H31" s="44" t="n">
        <v>5909</v>
      </c>
      <c r="I31" s="44" t="n">
        <v>6170</v>
      </c>
    </row>
    <row r="32" s="41" customFormat="true" ht="13.5" hidden="false" customHeight="false" outlineLevel="0" collapsed="false">
      <c r="A32" s="43" t="n">
        <v>23</v>
      </c>
      <c r="B32" s="44" t="n">
        <v>5950</v>
      </c>
      <c r="C32" s="44" t="n">
        <v>3195</v>
      </c>
      <c r="D32" s="44" t="n">
        <v>2755</v>
      </c>
      <c r="E32" s="34"/>
      <c r="F32" s="43" t="n">
        <v>68</v>
      </c>
      <c r="G32" s="44" t="n">
        <v>13490</v>
      </c>
      <c r="H32" s="44" t="n">
        <v>6626</v>
      </c>
      <c r="I32" s="44" t="n">
        <v>6864</v>
      </c>
    </row>
    <row r="33" s="41" customFormat="true" ht="13.5" hidden="false" customHeight="false" outlineLevel="0" collapsed="false">
      <c r="A33" s="43" t="n">
        <v>24</v>
      </c>
      <c r="B33" s="44" t="n">
        <v>5728</v>
      </c>
      <c r="C33" s="44" t="n">
        <v>2989</v>
      </c>
      <c r="D33" s="44" t="n">
        <v>2739</v>
      </c>
      <c r="E33" s="34"/>
      <c r="F33" s="43" t="n">
        <v>69</v>
      </c>
      <c r="G33" s="44" t="n">
        <v>14103</v>
      </c>
      <c r="H33" s="44" t="n">
        <v>6927</v>
      </c>
      <c r="I33" s="44" t="n">
        <v>7176</v>
      </c>
    </row>
    <row r="34" s="41" customFormat="true" ht="13.5" hidden="false" customHeight="false" outlineLevel="0" collapsed="false">
      <c r="A34" s="39" t="s">
        <v>17</v>
      </c>
      <c r="B34" s="40" t="n">
        <v>33346</v>
      </c>
      <c r="C34" s="40" t="n">
        <v>17435</v>
      </c>
      <c r="D34" s="40" t="n">
        <v>15911</v>
      </c>
      <c r="E34" s="34"/>
      <c r="F34" s="39" t="s">
        <v>26</v>
      </c>
      <c r="G34" s="40" t="n">
        <v>48654</v>
      </c>
      <c r="H34" s="40" t="n">
        <v>23145</v>
      </c>
      <c r="I34" s="40" t="n">
        <v>25509</v>
      </c>
    </row>
    <row r="35" s="41" customFormat="true" ht="13.5" hidden="false" customHeight="false" outlineLevel="0" collapsed="false">
      <c r="A35" s="43" t="n">
        <v>25</v>
      </c>
      <c r="B35" s="44" t="n">
        <v>6092</v>
      </c>
      <c r="C35" s="44" t="n">
        <v>3242</v>
      </c>
      <c r="D35" s="44" t="n">
        <v>2850</v>
      </c>
      <c r="E35" s="34"/>
      <c r="F35" s="43" t="n">
        <v>70</v>
      </c>
      <c r="G35" s="44" t="n">
        <v>13946</v>
      </c>
      <c r="H35" s="44" t="n">
        <v>6754</v>
      </c>
      <c r="I35" s="44" t="n">
        <v>7192</v>
      </c>
    </row>
    <row r="36" s="41" customFormat="true" ht="13.5" hidden="false" customHeight="false" outlineLevel="0" collapsed="false">
      <c r="A36" s="43" t="n">
        <v>26</v>
      </c>
      <c r="B36" s="44" t="n">
        <v>6442</v>
      </c>
      <c r="C36" s="44" t="n">
        <v>3382</v>
      </c>
      <c r="D36" s="44" t="n">
        <v>3060</v>
      </c>
      <c r="E36" s="34"/>
      <c r="F36" s="43" t="n">
        <v>71</v>
      </c>
      <c r="G36" s="44" t="n">
        <v>10891</v>
      </c>
      <c r="H36" s="44" t="n">
        <v>5296</v>
      </c>
      <c r="I36" s="44" t="n">
        <v>5595</v>
      </c>
    </row>
    <row r="37" s="41" customFormat="true" ht="13.5" hidden="false" customHeight="false" outlineLevel="0" collapsed="false">
      <c r="A37" s="43" t="n">
        <v>27</v>
      </c>
      <c r="B37" s="44" t="n">
        <v>6684</v>
      </c>
      <c r="C37" s="44" t="n">
        <v>3486</v>
      </c>
      <c r="D37" s="44" t="n">
        <v>3198</v>
      </c>
      <c r="E37" s="34"/>
      <c r="F37" s="43" t="n">
        <v>72</v>
      </c>
      <c r="G37" s="44" t="n">
        <v>6077</v>
      </c>
      <c r="H37" s="44" t="n">
        <v>2893</v>
      </c>
      <c r="I37" s="44" t="n">
        <v>3184</v>
      </c>
    </row>
    <row r="38" s="41" customFormat="true" ht="13.5" hidden="false" customHeight="false" outlineLevel="0" collapsed="false">
      <c r="A38" s="43" t="n">
        <v>28</v>
      </c>
      <c r="B38" s="44" t="n">
        <v>6879</v>
      </c>
      <c r="C38" s="44" t="n">
        <v>3597</v>
      </c>
      <c r="D38" s="44" t="n">
        <v>3282</v>
      </c>
      <c r="E38" s="34"/>
      <c r="F38" s="43" t="n">
        <v>73</v>
      </c>
      <c r="G38" s="44" t="n">
        <v>8080</v>
      </c>
      <c r="H38" s="44" t="n">
        <v>3762</v>
      </c>
      <c r="I38" s="44" t="n">
        <v>4318</v>
      </c>
    </row>
    <row r="39" s="41" customFormat="true" ht="13.5" hidden="false" customHeight="false" outlineLevel="0" collapsed="false">
      <c r="A39" s="43" t="n">
        <v>29</v>
      </c>
      <c r="B39" s="44" t="n">
        <v>7249</v>
      </c>
      <c r="C39" s="44" t="n">
        <v>3728</v>
      </c>
      <c r="D39" s="44" t="n">
        <v>3521</v>
      </c>
      <c r="E39" s="34"/>
      <c r="F39" s="43" t="n">
        <v>74</v>
      </c>
      <c r="G39" s="44" t="n">
        <v>9660</v>
      </c>
      <c r="H39" s="44" t="n">
        <v>4440</v>
      </c>
      <c r="I39" s="44" t="n">
        <v>5220</v>
      </c>
    </row>
    <row r="40" s="41" customFormat="true" ht="13.5" hidden="false" customHeight="false" outlineLevel="0" collapsed="false">
      <c r="A40" s="39" t="s">
        <v>18</v>
      </c>
      <c r="B40" s="40" t="n">
        <v>38521</v>
      </c>
      <c r="C40" s="40" t="n">
        <v>19612</v>
      </c>
      <c r="D40" s="40" t="n">
        <v>18909</v>
      </c>
      <c r="E40" s="34"/>
      <c r="F40" s="39" t="s">
        <v>27</v>
      </c>
      <c r="G40" s="40" t="n">
        <v>41064</v>
      </c>
      <c r="H40" s="40" t="n">
        <v>18537</v>
      </c>
      <c r="I40" s="40" t="n">
        <v>22527</v>
      </c>
    </row>
    <row r="41" s="41" customFormat="true" ht="13.5" hidden="false" customHeight="false" outlineLevel="0" collapsed="false">
      <c r="A41" s="43" t="n">
        <v>30</v>
      </c>
      <c r="B41" s="44" t="n">
        <v>7306</v>
      </c>
      <c r="C41" s="44" t="n">
        <v>3752</v>
      </c>
      <c r="D41" s="44" t="n">
        <v>3554</v>
      </c>
      <c r="E41" s="34"/>
      <c r="F41" s="43" t="n">
        <v>75</v>
      </c>
      <c r="G41" s="44" t="n">
        <v>9579</v>
      </c>
      <c r="H41" s="44" t="n">
        <v>4471</v>
      </c>
      <c r="I41" s="44" t="n">
        <v>5108</v>
      </c>
    </row>
    <row r="42" s="41" customFormat="true" ht="13.5" hidden="false" customHeight="false" outlineLevel="0" collapsed="false">
      <c r="A42" s="43" t="n">
        <v>31</v>
      </c>
      <c r="B42" s="44" t="n">
        <v>7450</v>
      </c>
      <c r="C42" s="44" t="n">
        <v>3771</v>
      </c>
      <c r="D42" s="44" t="n">
        <v>3679</v>
      </c>
      <c r="E42" s="34"/>
      <c r="F42" s="43" t="n">
        <v>76</v>
      </c>
      <c r="G42" s="44" t="n">
        <v>9502</v>
      </c>
      <c r="H42" s="44" t="n">
        <v>4333</v>
      </c>
      <c r="I42" s="44" t="n">
        <v>5169</v>
      </c>
    </row>
    <row r="43" s="41" customFormat="true" ht="13.5" hidden="false" customHeight="false" outlineLevel="0" collapsed="false">
      <c r="A43" s="43" t="n">
        <v>32</v>
      </c>
      <c r="B43" s="44" t="n">
        <v>7697</v>
      </c>
      <c r="C43" s="44" t="n">
        <v>3911</v>
      </c>
      <c r="D43" s="44" t="n">
        <v>3786</v>
      </c>
      <c r="E43" s="34"/>
      <c r="F43" s="43" t="n">
        <v>77</v>
      </c>
      <c r="G43" s="44" t="n">
        <v>8502</v>
      </c>
      <c r="H43" s="44" t="n">
        <v>3902</v>
      </c>
      <c r="I43" s="44" t="n">
        <v>4600</v>
      </c>
    </row>
    <row r="44" s="41" customFormat="true" ht="13.5" hidden="false" customHeight="false" outlineLevel="0" collapsed="false">
      <c r="A44" s="43" t="n">
        <v>33</v>
      </c>
      <c r="B44" s="44" t="n">
        <v>8013</v>
      </c>
      <c r="C44" s="44" t="n">
        <v>4045</v>
      </c>
      <c r="D44" s="44" t="n">
        <v>3968</v>
      </c>
      <c r="E44" s="34"/>
      <c r="F44" s="43" t="n">
        <v>78</v>
      </c>
      <c r="G44" s="44" t="n">
        <v>7444</v>
      </c>
      <c r="H44" s="44" t="n">
        <v>3225</v>
      </c>
      <c r="I44" s="44" t="n">
        <v>4219</v>
      </c>
    </row>
    <row r="45" s="41" customFormat="true" ht="13.5" hidden="false" customHeight="false" outlineLevel="0" collapsed="false">
      <c r="A45" s="43" t="n">
        <v>34</v>
      </c>
      <c r="B45" s="44" t="n">
        <v>8055</v>
      </c>
      <c r="C45" s="44" t="n">
        <v>4133</v>
      </c>
      <c r="D45" s="44" t="n">
        <v>3922</v>
      </c>
      <c r="E45" s="34"/>
      <c r="F45" s="43" t="n">
        <v>79</v>
      </c>
      <c r="G45" s="44" t="n">
        <v>6037</v>
      </c>
      <c r="H45" s="44" t="n">
        <v>2606</v>
      </c>
      <c r="I45" s="44" t="n">
        <v>3431</v>
      </c>
    </row>
    <row r="46" s="41" customFormat="true" ht="13.5" hidden="false" customHeight="false" outlineLevel="0" collapsed="false">
      <c r="A46" s="39" t="s">
        <v>19</v>
      </c>
      <c r="B46" s="40" t="n">
        <v>42863</v>
      </c>
      <c r="C46" s="40" t="n">
        <v>21730</v>
      </c>
      <c r="D46" s="40" t="n">
        <v>21133</v>
      </c>
      <c r="E46" s="34"/>
      <c r="F46" s="39" t="s">
        <v>28</v>
      </c>
      <c r="G46" s="40" t="n">
        <v>35446</v>
      </c>
      <c r="H46" s="40" t="n">
        <v>14269</v>
      </c>
      <c r="I46" s="40" t="n">
        <v>21177</v>
      </c>
    </row>
    <row r="47" s="41" customFormat="true" ht="13.5" hidden="false" customHeight="false" outlineLevel="0" collapsed="false">
      <c r="A47" s="43" t="n">
        <v>35</v>
      </c>
      <c r="B47" s="44" t="n">
        <v>8295</v>
      </c>
      <c r="C47" s="44" t="n">
        <v>4136</v>
      </c>
      <c r="D47" s="44" t="n">
        <v>4159</v>
      </c>
      <c r="E47" s="34"/>
      <c r="F47" s="43" t="n">
        <v>80</v>
      </c>
      <c r="G47" s="44" t="n">
        <v>7570</v>
      </c>
      <c r="H47" s="44" t="n">
        <v>3199</v>
      </c>
      <c r="I47" s="44" t="n">
        <v>4371</v>
      </c>
    </row>
    <row r="48" s="41" customFormat="true" ht="13.5" hidden="false" customHeight="false" outlineLevel="0" collapsed="false">
      <c r="A48" s="43" t="n">
        <v>36</v>
      </c>
      <c r="B48" s="44" t="n">
        <v>8042</v>
      </c>
      <c r="C48" s="44" t="n">
        <v>4067</v>
      </c>
      <c r="D48" s="44" t="n">
        <v>3975</v>
      </c>
      <c r="E48" s="34"/>
      <c r="F48" s="43" t="n">
        <v>81</v>
      </c>
      <c r="G48" s="44" t="n">
        <v>7312</v>
      </c>
      <c r="H48" s="44" t="n">
        <v>3008</v>
      </c>
      <c r="I48" s="44" t="n">
        <v>4304</v>
      </c>
    </row>
    <row r="49" s="41" customFormat="true" ht="13.5" hidden="false" customHeight="false" outlineLevel="0" collapsed="false">
      <c r="A49" s="43" t="n">
        <v>37</v>
      </c>
      <c r="B49" s="44" t="n">
        <v>8458</v>
      </c>
      <c r="C49" s="44" t="n">
        <v>4324</v>
      </c>
      <c r="D49" s="44" t="n">
        <v>4134</v>
      </c>
      <c r="E49" s="34"/>
      <c r="F49" s="43" t="n">
        <v>82</v>
      </c>
      <c r="G49" s="44" t="n">
        <v>7757</v>
      </c>
      <c r="H49" s="44" t="n">
        <v>3127</v>
      </c>
      <c r="I49" s="44" t="n">
        <v>4630</v>
      </c>
    </row>
    <row r="50" s="41" customFormat="true" ht="13.5" hidden="false" customHeight="false" outlineLevel="0" collapsed="false">
      <c r="A50" s="43" t="n">
        <v>38</v>
      </c>
      <c r="B50" s="44" t="n">
        <v>8810</v>
      </c>
      <c r="C50" s="44" t="n">
        <v>4431</v>
      </c>
      <c r="D50" s="44" t="n">
        <v>4379</v>
      </c>
      <c r="E50" s="34"/>
      <c r="F50" s="43" t="n">
        <v>83</v>
      </c>
      <c r="G50" s="44" t="n">
        <v>6455</v>
      </c>
      <c r="H50" s="44" t="n">
        <v>2518</v>
      </c>
      <c r="I50" s="44" t="n">
        <v>3937</v>
      </c>
    </row>
    <row r="51" s="41" customFormat="true" ht="13.5" hidden="false" customHeight="false" outlineLevel="0" collapsed="false">
      <c r="A51" s="43" t="n">
        <v>39</v>
      </c>
      <c r="B51" s="44" t="n">
        <v>9258</v>
      </c>
      <c r="C51" s="44" t="n">
        <v>4772</v>
      </c>
      <c r="D51" s="44" t="n">
        <v>4486</v>
      </c>
      <c r="E51" s="34"/>
      <c r="F51" s="43" t="n">
        <v>84</v>
      </c>
      <c r="G51" s="44" t="n">
        <v>6352</v>
      </c>
      <c r="H51" s="44" t="n">
        <v>2417</v>
      </c>
      <c r="I51" s="44" t="n">
        <v>3935</v>
      </c>
    </row>
    <row r="52" s="41" customFormat="true" ht="13.5" hidden="false" customHeight="false" outlineLevel="0" collapsed="false">
      <c r="A52" s="39" t="s">
        <v>20</v>
      </c>
      <c r="B52" s="40" t="n">
        <v>51753</v>
      </c>
      <c r="C52" s="40" t="n">
        <v>26264</v>
      </c>
      <c r="D52" s="40" t="n">
        <v>25489</v>
      </c>
      <c r="E52" s="34"/>
      <c r="F52" s="39" t="s">
        <v>29</v>
      </c>
      <c r="G52" s="40" t="n">
        <v>25849</v>
      </c>
      <c r="H52" s="40" t="n">
        <v>9080</v>
      </c>
      <c r="I52" s="40" t="n">
        <v>16769</v>
      </c>
    </row>
    <row r="53" s="41" customFormat="true" ht="13.5" hidden="false" customHeight="false" outlineLevel="0" collapsed="false">
      <c r="A53" s="43" t="n">
        <v>40</v>
      </c>
      <c r="B53" s="44" t="n">
        <v>9582</v>
      </c>
      <c r="C53" s="44" t="n">
        <v>4879</v>
      </c>
      <c r="D53" s="44" t="n">
        <v>4703</v>
      </c>
      <c r="E53" s="34"/>
      <c r="F53" s="43" t="n">
        <v>85</v>
      </c>
      <c r="G53" s="44" t="n">
        <v>6265</v>
      </c>
      <c r="H53" s="44" t="n">
        <v>2391</v>
      </c>
      <c r="I53" s="44" t="n">
        <v>3874</v>
      </c>
    </row>
    <row r="54" s="41" customFormat="true" ht="13.5" hidden="false" customHeight="false" outlineLevel="0" collapsed="false">
      <c r="A54" s="43" t="n">
        <v>41</v>
      </c>
      <c r="B54" s="44" t="n">
        <v>9909</v>
      </c>
      <c r="C54" s="44" t="n">
        <v>5027</v>
      </c>
      <c r="D54" s="44" t="n">
        <v>4882</v>
      </c>
      <c r="E54" s="34"/>
      <c r="F54" s="43" t="n">
        <v>86</v>
      </c>
      <c r="G54" s="44" t="n">
        <v>5554</v>
      </c>
      <c r="H54" s="44" t="n">
        <v>1983</v>
      </c>
      <c r="I54" s="44" t="n">
        <v>3571</v>
      </c>
    </row>
    <row r="55" s="41" customFormat="true" ht="13.5" hidden="false" customHeight="false" outlineLevel="0" collapsed="false">
      <c r="A55" s="43" t="n">
        <v>42</v>
      </c>
      <c r="B55" s="44" t="n">
        <v>10282</v>
      </c>
      <c r="C55" s="44" t="n">
        <v>5251</v>
      </c>
      <c r="D55" s="44" t="n">
        <v>5031</v>
      </c>
      <c r="E55" s="34"/>
      <c r="F55" s="43" t="n">
        <v>87</v>
      </c>
      <c r="G55" s="44" t="n">
        <v>5317</v>
      </c>
      <c r="H55" s="44" t="n">
        <v>1888</v>
      </c>
      <c r="I55" s="44" t="n">
        <v>3429</v>
      </c>
    </row>
    <row r="56" s="41" customFormat="true" ht="13.5" hidden="false" customHeight="false" outlineLevel="0" collapsed="false">
      <c r="A56" s="43" t="n">
        <v>43</v>
      </c>
      <c r="B56" s="44" t="n">
        <v>10866</v>
      </c>
      <c r="C56" s="44" t="n">
        <v>5488</v>
      </c>
      <c r="D56" s="44" t="n">
        <v>5378</v>
      </c>
      <c r="E56" s="34"/>
      <c r="F56" s="43" t="n">
        <v>88</v>
      </c>
      <c r="G56" s="44" t="n">
        <v>4412</v>
      </c>
      <c r="H56" s="44" t="n">
        <v>1514</v>
      </c>
      <c r="I56" s="44" t="n">
        <v>2898</v>
      </c>
    </row>
    <row r="57" s="41" customFormat="true" ht="13.5" hidden="false" customHeight="false" outlineLevel="0" collapsed="false">
      <c r="A57" s="43" t="n">
        <v>44</v>
      </c>
      <c r="B57" s="44" t="n">
        <v>11114</v>
      </c>
      <c r="C57" s="44" t="n">
        <v>5619</v>
      </c>
      <c r="D57" s="44" t="n">
        <v>5495</v>
      </c>
      <c r="E57" s="34"/>
      <c r="F57" s="43" t="n">
        <v>89</v>
      </c>
      <c r="G57" s="44" t="n">
        <v>4301</v>
      </c>
      <c r="H57" s="44" t="n">
        <v>1304</v>
      </c>
      <c r="I57" s="44" t="n">
        <v>2997</v>
      </c>
    </row>
    <row r="58" s="41" customFormat="true" ht="13.5" hidden="false" customHeight="true" outlineLevel="0" collapsed="false">
      <c r="A58" s="45"/>
      <c r="B58" s="46"/>
      <c r="C58" s="46"/>
      <c r="D58" s="46"/>
      <c r="E58" s="34"/>
      <c r="F58" s="39" t="s">
        <v>30</v>
      </c>
      <c r="G58" s="40" t="n">
        <v>17118</v>
      </c>
      <c r="H58" s="40" t="n">
        <v>4242</v>
      </c>
      <c r="I58" s="40" t="n">
        <v>12876</v>
      </c>
      <c r="J58" s="42"/>
      <c r="K58" s="42"/>
    </row>
    <row r="59" s="41" customFormat="true" ht="13.5" hidden="false" customHeight="true" outlineLevel="0" collapsed="false">
      <c r="A59" s="47"/>
      <c r="B59" s="46"/>
      <c r="C59" s="46"/>
      <c r="D59" s="46"/>
      <c r="E59" s="34"/>
      <c r="F59" s="37" t="s">
        <v>31</v>
      </c>
      <c r="G59" s="40" t="n">
        <v>9937</v>
      </c>
      <c r="H59" s="40" t="n">
        <v>5435</v>
      </c>
      <c r="I59" s="40" t="n">
        <v>4502</v>
      </c>
      <c r="J59" s="42"/>
      <c r="K59" s="42"/>
    </row>
    <row r="60" s="41" customFormat="true" ht="13.5" hidden="false" customHeight="false" outlineLevel="0" collapsed="false">
      <c r="A60" s="48"/>
      <c r="B60" s="46"/>
      <c r="C60" s="46"/>
      <c r="D60" s="46"/>
      <c r="E60" s="34"/>
      <c r="F60" s="37" t="s">
        <v>32</v>
      </c>
      <c r="G60" s="49" t="n">
        <v>774068</v>
      </c>
      <c r="H60" s="49" t="n">
        <v>375902</v>
      </c>
      <c r="I60" s="49" t="n">
        <v>398166</v>
      </c>
    </row>
    <row r="61" s="41" customFormat="true" ht="13.5" hidden="false" customHeight="false" outlineLevel="0" collapsed="false">
      <c r="G61" s="42"/>
    </row>
    <row r="62" s="41" customFormat="true" ht="13.5" hidden="false" customHeight="false" outlineLevel="0" collapsed="false"/>
    <row r="63" s="41" customFormat="true" ht="13.5" hidden="false" customHeight="false" outlineLevel="0" collapsed="false"/>
    <row r="64" s="41" customFormat="true" ht="13.5" hidden="false" customHeight="false" outlineLevel="0" collapsed="false"/>
    <row r="65" s="41"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10" min="10" style="50" width="8.99"/>
    <col collapsed="false" customWidth="true" hidden="false" outlineLevel="0" max="11" min="11" style="50" width="15.37"/>
    <col collapsed="false" customWidth="false" hidden="false" outlineLevel="0" max="257" min="12" style="50" width="8.99"/>
  </cols>
  <sheetData>
    <row r="1" customFormat="false" ht="13.5" hidden="false" customHeight="false" outlineLevel="0" collapsed="false">
      <c r="A1" s="33" t="s">
        <v>33</v>
      </c>
      <c r="B1" s="34"/>
      <c r="C1" s="34"/>
      <c r="D1" s="34"/>
      <c r="E1" s="34"/>
      <c r="F1" s="34"/>
      <c r="G1" s="34"/>
      <c r="H1" s="36" t="n">
        <f aca="false">福井県!H1</f>
        <v>43282</v>
      </c>
      <c r="I1" s="36"/>
      <c r="K1" s="51"/>
    </row>
    <row r="2" customFormat="false" ht="13.5" hidden="false" customHeight="false" outlineLevel="0" collapsed="false">
      <c r="A2" s="34"/>
      <c r="B2" s="34"/>
      <c r="C2" s="34"/>
      <c r="D2" s="34"/>
      <c r="E2" s="34"/>
      <c r="F2" s="34"/>
      <c r="G2" s="34"/>
      <c r="H2" s="36" t="s">
        <v>35</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10500</v>
      </c>
      <c r="C4" s="40" t="n">
        <v>5336</v>
      </c>
      <c r="D4" s="40" t="n">
        <v>5164</v>
      </c>
      <c r="E4" s="34"/>
      <c r="F4" s="39" t="s">
        <v>21</v>
      </c>
      <c r="G4" s="40" t="n">
        <v>18376</v>
      </c>
      <c r="H4" s="40" t="n">
        <v>9123</v>
      </c>
      <c r="I4" s="40" t="n">
        <v>9253</v>
      </c>
      <c r="K4" s="54"/>
    </row>
    <row r="5" s="53" customFormat="true" ht="13.5" hidden="false" customHeight="false" outlineLevel="0" collapsed="false">
      <c r="A5" s="43" t="n">
        <v>0</v>
      </c>
      <c r="B5" s="44" t="n">
        <v>2131</v>
      </c>
      <c r="C5" s="55" t="n">
        <v>1081</v>
      </c>
      <c r="D5" s="55" t="n">
        <v>1050</v>
      </c>
      <c r="E5" s="34"/>
      <c r="F5" s="43" t="n">
        <v>45</v>
      </c>
      <c r="G5" s="55" t="n">
        <v>3953</v>
      </c>
      <c r="H5" s="55" t="n">
        <v>1988</v>
      </c>
      <c r="I5" s="55" t="n">
        <v>1965</v>
      </c>
    </row>
    <row r="6" s="53" customFormat="true" ht="13.5" hidden="false" customHeight="false" outlineLevel="0" collapsed="false">
      <c r="A6" s="43" t="n">
        <v>1</v>
      </c>
      <c r="B6" s="44" t="n">
        <v>2181</v>
      </c>
      <c r="C6" s="55" t="n">
        <v>1110</v>
      </c>
      <c r="D6" s="55" t="n">
        <v>1071</v>
      </c>
      <c r="E6" s="34"/>
      <c r="F6" s="43" t="n">
        <v>46</v>
      </c>
      <c r="G6" s="55" t="n">
        <v>3738</v>
      </c>
      <c r="H6" s="55" t="n">
        <v>1835</v>
      </c>
      <c r="I6" s="55" t="n">
        <v>1903</v>
      </c>
    </row>
    <row r="7" s="53" customFormat="true" ht="13.5" hidden="false" customHeight="false" outlineLevel="0" collapsed="false">
      <c r="A7" s="43" t="n">
        <v>2</v>
      </c>
      <c r="B7" s="44" t="n">
        <v>2114</v>
      </c>
      <c r="C7" s="55" t="n">
        <v>1105</v>
      </c>
      <c r="D7" s="55" t="n">
        <v>1009</v>
      </c>
      <c r="E7" s="34"/>
      <c r="F7" s="43" t="n">
        <v>47</v>
      </c>
      <c r="G7" s="55" t="n">
        <v>3700</v>
      </c>
      <c r="H7" s="55" t="n">
        <v>1845</v>
      </c>
      <c r="I7" s="55" t="n">
        <v>1855</v>
      </c>
    </row>
    <row r="8" s="53" customFormat="true" ht="13.5" hidden="false" customHeight="false" outlineLevel="0" collapsed="false">
      <c r="A8" s="43" t="n">
        <v>3</v>
      </c>
      <c r="B8" s="44" t="n">
        <v>2043</v>
      </c>
      <c r="C8" s="55" t="n">
        <v>1049</v>
      </c>
      <c r="D8" s="55" t="n">
        <v>994</v>
      </c>
      <c r="E8" s="34"/>
      <c r="F8" s="43" t="n">
        <v>48</v>
      </c>
      <c r="G8" s="55" t="n">
        <v>3553</v>
      </c>
      <c r="H8" s="55" t="n">
        <v>1752</v>
      </c>
      <c r="I8" s="55" t="n">
        <v>1801</v>
      </c>
    </row>
    <row r="9" s="53" customFormat="true" ht="13.5" hidden="false" customHeight="false" outlineLevel="0" collapsed="false">
      <c r="A9" s="43" t="n">
        <v>4</v>
      </c>
      <c r="B9" s="44" t="n">
        <v>2031</v>
      </c>
      <c r="C9" s="55" t="n">
        <v>991</v>
      </c>
      <c r="D9" s="55" t="n">
        <v>1040</v>
      </c>
      <c r="E9" s="34"/>
      <c r="F9" s="43" t="n">
        <v>49</v>
      </c>
      <c r="G9" s="55" t="n">
        <v>3432</v>
      </c>
      <c r="H9" s="55" t="n">
        <v>1703</v>
      </c>
      <c r="I9" s="55" t="n">
        <v>1729</v>
      </c>
    </row>
    <row r="10" s="53" customFormat="true" ht="13.5" hidden="false" customHeight="false" outlineLevel="0" collapsed="false">
      <c r="A10" s="39" t="s">
        <v>13</v>
      </c>
      <c r="B10" s="40" t="n">
        <v>11023</v>
      </c>
      <c r="C10" s="40" t="n">
        <v>5749</v>
      </c>
      <c r="D10" s="40" t="n">
        <v>5274</v>
      </c>
      <c r="E10" s="34"/>
      <c r="F10" s="39" t="s">
        <v>22</v>
      </c>
      <c r="G10" s="40" t="n">
        <v>16161</v>
      </c>
      <c r="H10" s="40" t="n">
        <v>7927</v>
      </c>
      <c r="I10" s="40" t="n">
        <v>8234</v>
      </c>
    </row>
    <row r="11" s="53" customFormat="true" ht="13.5" hidden="false" customHeight="false" outlineLevel="0" collapsed="false">
      <c r="A11" s="43" t="n">
        <v>5</v>
      </c>
      <c r="B11" s="44" t="n">
        <v>2054</v>
      </c>
      <c r="C11" s="55" t="n">
        <v>1089</v>
      </c>
      <c r="D11" s="55" t="n">
        <v>965</v>
      </c>
      <c r="E11" s="34"/>
      <c r="F11" s="43" t="n">
        <v>50</v>
      </c>
      <c r="G11" s="55" t="n">
        <v>3472</v>
      </c>
      <c r="H11" s="55" t="n">
        <v>1700</v>
      </c>
      <c r="I11" s="55" t="n">
        <v>1772</v>
      </c>
    </row>
    <row r="12" s="53" customFormat="true" ht="13.5" hidden="false" customHeight="false" outlineLevel="0" collapsed="false">
      <c r="A12" s="43" t="n">
        <v>6</v>
      </c>
      <c r="B12" s="44" t="n">
        <v>2187</v>
      </c>
      <c r="C12" s="55" t="n">
        <v>1166</v>
      </c>
      <c r="D12" s="55" t="n">
        <v>1021</v>
      </c>
      <c r="E12" s="34"/>
      <c r="F12" s="43" t="n">
        <v>51</v>
      </c>
      <c r="G12" s="55" t="n">
        <v>3220</v>
      </c>
      <c r="H12" s="55" t="n">
        <v>1592</v>
      </c>
      <c r="I12" s="55" t="n">
        <v>1628</v>
      </c>
    </row>
    <row r="13" s="53" customFormat="true" ht="13.5" hidden="false" customHeight="false" outlineLevel="0" collapsed="false">
      <c r="A13" s="43" t="n">
        <v>7</v>
      </c>
      <c r="B13" s="44" t="n">
        <v>2209</v>
      </c>
      <c r="C13" s="55" t="n">
        <v>1158</v>
      </c>
      <c r="D13" s="55" t="n">
        <v>1051</v>
      </c>
      <c r="E13" s="34"/>
      <c r="F13" s="43" t="n">
        <v>52</v>
      </c>
      <c r="G13" s="55" t="n">
        <v>2789</v>
      </c>
      <c r="H13" s="55" t="n">
        <v>1354</v>
      </c>
      <c r="I13" s="55" t="n">
        <v>1435</v>
      </c>
    </row>
    <row r="14" s="53" customFormat="true" ht="13.5" hidden="false" customHeight="false" outlineLevel="0" collapsed="false">
      <c r="A14" s="43" t="n">
        <v>8</v>
      </c>
      <c r="B14" s="44" t="n">
        <v>2254</v>
      </c>
      <c r="C14" s="55" t="n">
        <v>1147</v>
      </c>
      <c r="D14" s="55" t="n">
        <v>1107</v>
      </c>
      <c r="E14" s="34"/>
      <c r="F14" s="43" t="n">
        <v>53</v>
      </c>
      <c r="G14" s="55" t="n">
        <v>3454</v>
      </c>
      <c r="H14" s="55" t="n">
        <v>1707</v>
      </c>
      <c r="I14" s="55" t="n">
        <v>1747</v>
      </c>
    </row>
    <row r="15" s="53" customFormat="true" ht="13.5" hidden="false" customHeight="false" outlineLevel="0" collapsed="false">
      <c r="A15" s="43" t="n">
        <v>9</v>
      </c>
      <c r="B15" s="44" t="n">
        <v>2319</v>
      </c>
      <c r="C15" s="55" t="n">
        <v>1189</v>
      </c>
      <c r="D15" s="55" t="n">
        <v>1130</v>
      </c>
      <c r="E15" s="34"/>
      <c r="F15" s="43" t="n">
        <v>54</v>
      </c>
      <c r="G15" s="55" t="n">
        <v>3226</v>
      </c>
      <c r="H15" s="55" t="n">
        <v>1574</v>
      </c>
      <c r="I15" s="55" t="n">
        <v>1652</v>
      </c>
    </row>
    <row r="16" s="53" customFormat="true" ht="13.5" hidden="false" customHeight="false" outlineLevel="0" collapsed="false">
      <c r="A16" s="39" t="s">
        <v>14</v>
      </c>
      <c r="B16" s="40" t="n">
        <v>11423</v>
      </c>
      <c r="C16" s="40" t="n">
        <v>5838</v>
      </c>
      <c r="D16" s="40" t="n">
        <v>5585</v>
      </c>
      <c r="E16" s="34"/>
      <c r="F16" s="39" t="s">
        <v>23</v>
      </c>
      <c r="G16" s="40" t="n">
        <v>15950</v>
      </c>
      <c r="H16" s="40" t="n">
        <v>7760</v>
      </c>
      <c r="I16" s="40" t="n">
        <v>8190</v>
      </c>
    </row>
    <row r="17" s="53" customFormat="true" ht="13.5" hidden="false" customHeight="false" outlineLevel="0" collapsed="false">
      <c r="A17" s="43" t="n">
        <v>10</v>
      </c>
      <c r="B17" s="44" t="n">
        <v>2320</v>
      </c>
      <c r="C17" s="55" t="n">
        <v>1184</v>
      </c>
      <c r="D17" s="55" t="n">
        <v>1136</v>
      </c>
      <c r="E17" s="34"/>
      <c r="F17" s="43" t="n">
        <v>55</v>
      </c>
      <c r="G17" s="55" t="n">
        <v>3185</v>
      </c>
      <c r="H17" s="55" t="n">
        <v>1577</v>
      </c>
      <c r="I17" s="55" t="n">
        <v>1608</v>
      </c>
    </row>
    <row r="18" s="53" customFormat="true" ht="13.5" hidden="false" customHeight="false" outlineLevel="0" collapsed="false">
      <c r="A18" s="43" t="n">
        <v>11</v>
      </c>
      <c r="B18" s="44" t="n">
        <v>2338</v>
      </c>
      <c r="C18" s="55" t="n">
        <v>1205</v>
      </c>
      <c r="D18" s="55" t="n">
        <v>1133</v>
      </c>
      <c r="E18" s="34"/>
      <c r="F18" s="43" t="n">
        <v>56</v>
      </c>
      <c r="G18" s="55" t="n">
        <v>3025</v>
      </c>
      <c r="H18" s="55" t="n">
        <v>1532</v>
      </c>
      <c r="I18" s="55" t="n">
        <v>1493</v>
      </c>
    </row>
    <row r="19" s="53" customFormat="true" ht="13.5" hidden="false" customHeight="false" outlineLevel="0" collapsed="false">
      <c r="A19" s="43" t="n">
        <v>12</v>
      </c>
      <c r="B19" s="44" t="n">
        <v>2237</v>
      </c>
      <c r="C19" s="55" t="n">
        <v>1125</v>
      </c>
      <c r="D19" s="55" t="n">
        <v>1112</v>
      </c>
      <c r="E19" s="34"/>
      <c r="F19" s="43" t="n">
        <v>57</v>
      </c>
      <c r="G19" s="55" t="n">
        <v>3241</v>
      </c>
      <c r="H19" s="55" t="n">
        <v>1530</v>
      </c>
      <c r="I19" s="55" t="n">
        <v>1711</v>
      </c>
    </row>
    <row r="20" s="53" customFormat="true" ht="13.5" hidden="false" customHeight="false" outlineLevel="0" collapsed="false">
      <c r="A20" s="43" t="n">
        <v>13</v>
      </c>
      <c r="B20" s="44" t="n">
        <v>2305</v>
      </c>
      <c r="C20" s="55" t="n">
        <v>1200</v>
      </c>
      <c r="D20" s="55" t="n">
        <v>1105</v>
      </c>
      <c r="E20" s="34"/>
      <c r="F20" s="43" t="n">
        <v>58</v>
      </c>
      <c r="G20" s="55" t="n">
        <v>3111</v>
      </c>
      <c r="H20" s="55" t="n">
        <v>1503</v>
      </c>
      <c r="I20" s="55" t="n">
        <v>1608</v>
      </c>
    </row>
    <row r="21" s="53" customFormat="true" ht="13.5" hidden="false" customHeight="false" outlineLevel="0" collapsed="false">
      <c r="A21" s="43" t="n">
        <v>14</v>
      </c>
      <c r="B21" s="44" t="n">
        <v>2223</v>
      </c>
      <c r="C21" s="55" t="n">
        <v>1124</v>
      </c>
      <c r="D21" s="55" t="n">
        <v>1099</v>
      </c>
      <c r="E21" s="34"/>
      <c r="F21" s="43" t="n">
        <v>59</v>
      </c>
      <c r="G21" s="55" t="n">
        <v>3388</v>
      </c>
      <c r="H21" s="55" t="n">
        <v>1618</v>
      </c>
      <c r="I21" s="55" t="n">
        <v>1770</v>
      </c>
    </row>
    <row r="22" s="53" customFormat="true" ht="13.5" hidden="false" customHeight="false" outlineLevel="0" collapsed="false">
      <c r="A22" s="39" t="s">
        <v>15</v>
      </c>
      <c r="B22" s="40" t="n">
        <v>12784</v>
      </c>
      <c r="C22" s="40" t="n">
        <v>6582</v>
      </c>
      <c r="D22" s="40" t="n">
        <v>6202</v>
      </c>
      <c r="E22" s="34"/>
      <c r="F22" s="39" t="s">
        <v>24</v>
      </c>
      <c r="G22" s="40" t="n">
        <v>15702</v>
      </c>
      <c r="H22" s="40" t="n">
        <v>7638</v>
      </c>
      <c r="I22" s="40" t="n">
        <v>8064</v>
      </c>
    </row>
    <row r="23" s="53" customFormat="true" ht="13.5" hidden="false" customHeight="false" outlineLevel="0" collapsed="false">
      <c r="A23" s="43" t="n">
        <v>15</v>
      </c>
      <c r="B23" s="44" t="n">
        <v>2429</v>
      </c>
      <c r="C23" s="55" t="n">
        <v>1259</v>
      </c>
      <c r="D23" s="55" t="n">
        <v>1170</v>
      </c>
      <c r="E23" s="34"/>
      <c r="F23" s="43" t="n">
        <v>60</v>
      </c>
      <c r="G23" s="55" t="n">
        <v>2999</v>
      </c>
      <c r="H23" s="55" t="n">
        <v>1491</v>
      </c>
      <c r="I23" s="55" t="n">
        <v>1508</v>
      </c>
    </row>
    <row r="24" s="53" customFormat="true" ht="13.5" hidden="false" customHeight="false" outlineLevel="0" collapsed="false">
      <c r="A24" s="43" t="n">
        <v>16</v>
      </c>
      <c r="B24" s="44" t="n">
        <v>2477</v>
      </c>
      <c r="C24" s="55" t="n">
        <v>1260</v>
      </c>
      <c r="D24" s="55" t="n">
        <v>1217</v>
      </c>
      <c r="E24" s="34"/>
      <c r="F24" s="43" t="n">
        <v>61</v>
      </c>
      <c r="G24" s="55" t="n">
        <v>3049</v>
      </c>
      <c r="H24" s="55" t="n">
        <v>1502</v>
      </c>
      <c r="I24" s="55" t="n">
        <v>1547</v>
      </c>
    </row>
    <row r="25" s="53" customFormat="true" ht="13.5" hidden="false" customHeight="false" outlineLevel="0" collapsed="false">
      <c r="A25" s="43" t="n">
        <v>17</v>
      </c>
      <c r="B25" s="44" t="n">
        <v>2491</v>
      </c>
      <c r="C25" s="55" t="n">
        <v>1284</v>
      </c>
      <c r="D25" s="55" t="n">
        <v>1207</v>
      </c>
      <c r="E25" s="34"/>
      <c r="F25" s="43" t="n">
        <v>62</v>
      </c>
      <c r="G25" s="55" t="n">
        <v>3135</v>
      </c>
      <c r="H25" s="55" t="n">
        <v>1467</v>
      </c>
      <c r="I25" s="55" t="n">
        <v>1668</v>
      </c>
    </row>
    <row r="26" s="53" customFormat="true" ht="13.5" hidden="false" customHeight="false" outlineLevel="0" collapsed="false">
      <c r="A26" s="43" t="n">
        <v>18</v>
      </c>
      <c r="B26" s="44" t="n">
        <v>2655</v>
      </c>
      <c r="C26" s="55" t="n">
        <v>1375</v>
      </c>
      <c r="D26" s="55" t="n">
        <v>1280</v>
      </c>
      <c r="E26" s="34"/>
      <c r="F26" s="43" t="n">
        <v>63</v>
      </c>
      <c r="G26" s="55" t="n">
        <v>3287</v>
      </c>
      <c r="H26" s="55" t="n">
        <v>1608</v>
      </c>
      <c r="I26" s="55" t="n">
        <v>1679</v>
      </c>
    </row>
    <row r="27" s="53" customFormat="true" ht="13.5" hidden="false" customHeight="false" outlineLevel="0" collapsed="false">
      <c r="A27" s="43" t="n">
        <v>19</v>
      </c>
      <c r="B27" s="44" t="n">
        <v>2732</v>
      </c>
      <c r="C27" s="55" t="n">
        <v>1404</v>
      </c>
      <c r="D27" s="55" t="n">
        <v>1328</v>
      </c>
      <c r="E27" s="34"/>
      <c r="F27" s="43" t="n">
        <v>64</v>
      </c>
      <c r="G27" s="55" t="n">
        <v>3232</v>
      </c>
      <c r="H27" s="55" t="n">
        <v>1570</v>
      </c>
      <c r="I27" s="55" t="n">
        <v>1662</v>
      </c>
    </row>
    <row r="28" s="53" customFormat="true" ht="13.5" hidden="false" customHeight="false" outlineLevel="0" collapsed="false">
      <c r="A28" s="39" t="s">
        <v>16</v>
      </c>
      <c r="B28" s="40" t="n">
        <v>11761</v>
      </c>
      <c r="C28" s="40" t="n">
        <v>6531</v>
      </c>
      <c r="D28" s="40" t="n">
        <v>5230</v>
      </c>
      <c r="E28" s="34"/>
      <c r="F28" s="39" t="s">
        <v>25</v>
      </c>
      <c r="G28" s="40" t="n">
        <v>19669</v>
      </c>
      <c r="H28" s="40" t="n">
        <v>9500</v>
      </c>
      <c r="I28" s="40" t="n">
        <v>10169</v>
      </c>
    </row>
    <row r="29" s="53" customFormat="true" ht="13.5" hidden="false" customHeight="false" outlineLevel="0" collapsed="false">
      <c r="A29" s="43" t="n">
        <v>20</v>
      </c>
      <c r="B29" s="44" t="n">
        <v>2572</v>
      </c>
      <c r="C29" s="55" t="n">
        <v>1357</v>
      </c>
      <c r="D29" s="55" t="n">
        <v>1215</v>
      </c>
      <c r="E29" s="34"/>
      <c r="F29" s="43" t="n">
        <v>65</v>
      </c>
      <c r="G29" s="55" t="n">
        <v>3301</v>
      </c>
      <c r="H29" s="55" t="n">
        <v>1612</v>
      </c>
      <c r="I29" s="55" t="n">
        <v>1689</v>
      </c>
    </row>
    <row r="30" s="53" customFormat="true" ht="13.5" hidden="false" customHeight="false" outlineLevel="0" collapsed="false">
      <c r="A30" s="43" t="n">
        <v>21</v>
      </c>
      <c r="B30" s="44" t="n">
        <v>2418</v>
      </c>
      <c r="C30" s="55" t="n">
        <v>1352</v>
      </c>
      <c r="D30" s="55" t="n">
        <v>1066</v>
      </c>
      <c r="E30" s="34"/>
      <c r="F30" s="43" t="n">
        <v>66</v>
      </c>
      <c r="G30" s="55" t="n">
        <v>3607</v>
      </c>
      <c r="H30" s="55" t="n">
        <v>1725</v>
      </c>
      <c r="I30" s="55" t="n">
        <v>1882</v>
      </c>
    </row>
    <row r="31" s="53" customFormat="true" ht="13.5" hidden="false" customHeight="false" outlineLevel="0" collapsed="false">
      <c r="A31" s="43" t="n">
        <v>22</v>
      </c>
      <c r="B31" s="44" t="n">
        <v>2394</v>
      </c>
      <c r="C31" s="55" t="n">
        <v>1389</v>
      </c>
      <c r="D31" s="55" t="n">
        <v>1005</v>
      </c>
      <c r="E31" s="34"/>
      <c r="F31" s="43" t="n">
        <v>67</v>
      </c>
      <c r="G31" s="55" t="n">
        <v>3827</v>
      </c>
      <c r="H31" s="55" t="n">
        <v>1819</v>
      </c>
      <c r="I31" s="55" t="n">
        <v>2008</v>
      </c>
    </row>
    <row r="32" s="53" customFormat="true" ht="13.5" hidden="false" customHeight="false" outlineLevel="0" collapsed="false">
      <c r="A32" s="43" t="n">
        <v>23</v>
      </c>
      <c r="B32" s="44" t="n">
        <v>2249</v>
      </c>
      <c r="C32" s="55" t="n">
        <v>1252</v>
      </c>
      <c r="D32" s="55" t="n">
        <v>997</v>
      </c>
      <c r="E32" s="34"/>
      <c r="F32" s="43" t="n">
        <v>68</v>
      </c>
      <c r="G32" s="55" t="n">
        <v>4327</v>
      </c>
      <c r="H32" s="55" t="n">
        <v>2084</v>
      </c>
      <c r="I32" s="55" t="n">
        <v>2243</v>
      </c>
    </row>
    <row r="33" s="53" customFormat="true" ht="13.5" hidden="false" customHeight="false" outlineLevel="0" collapsed="false">
      <c r="A33" s="43" t="n">
        <v>24</v>
      </c>
      <c r="B33" s="44" t="n">
        <v>2128</v>
      </c>
      <c r="C33" s="55" t="n">
        <v>1181</v>
      </c>
      <c r="D33" s="55" t="n">
        <v>947</v>
      </c>
      <c r="E33" s="34"/>
      <c r="F33" s="43" t="n">
        <v>69</v>
      </c>
      <c r="G33" s="55" t="n">
        <v>4607</v>
      </c>
      <c r="H33" s="55" t="n">
        <v>2260</v>
      </c>
      <c r="I33" s="55" t="n">
        <v>2347</v>
      </c>
    </row>
    <row r="34" s="53" customFormat="true" ht="13.5" hidden="false" customHeight="false" outlineLevel="0" collapsed="false">
      <c r="A34" s="39" t="s">
        <v>17</v>
      </c>
      <c r="B34" s="40" t="n">
        <v>11335</v>
      </c>
      <c r="C34" s="40" t="n">
        <v>5712</v>
      </c>
      <c r="D34" s="40" t="n">
        <v>5623</v>
      </c>
      <c r="E34" s="34"/>
      <c r="F34" s="39" t="s">
        <v>26</v>
      </c>
      <c r="G34" s="40" t="n">
        <v>16394</v>
      </c>
      <c r="H34" s="40" t="n">
        <v>7717</v>
      </c>
      <c r="I34" s="40" t="n">
        <v>8677</v>
      </c>
    </row>
    <row r="35" s="53" customFormat="true" ht="13.5" hidden="false" customHeight="false" outlineLevel="0" collapsed="false">
      <c r="A35" s="43" t="n">
        <v>25</v>
      </c>
      <c r="B35" s="44" t="n">
        <v>2171</v>
      </c>
      <c r="C35" s="55" t="n">
        <v>1130</v>
      </c>
      <c r="D35" s="55" t="n">
        <v>1041</v>
      </c>
      <c r="E35" s="34"/>
      <c r="F35" s="43" t="n">
        <v>70</v>
      </c>
      <c r="G35" s="55" t="n">
        <v>4707</v>
      </c>
      <c r="H35" s="55" t="n">
        <v>2230</v>
      </c>
      <c r="I35" s="55" t="n">
        <v>2477</v>
      </c>
    </row>
    <row r="36" s="53" customFormat="true" ht="13.5" hidden="false" customHeight="false" outlineLevel="0" collapsed="false">
      <c r="A36" s="43" t="n">
        <v>26</v>
      </c>
      <c r="B36" s="44" t="n">
        <v>2253</v>
      </c>
      <c r="C36" s="55" t="n">
        <v>1142</v>
      </c>
      <c r="D36" s="55" t="n">
        <v>1111</v>
      </c>
      <c r="E36" s="34"/>
      <c r="F36" s="43" t="n">
        <v>71</v>
      </c>
      <c r="G36" s="55" t="n">
        <v>3597</v>
      </c>
      <c r="H36" s="55" t="n">
        <v>1691</v>
      </c>
      <c r="I36" s="55" t="n">
        <v>1906</v>
      </c>
    </row>
    <row r="37" s="53" customFormat="true" ht="13.5" hidden="false" customHeight="false" outlineLevel="0" collapsed="false">
      <c r="A37" s="43" t="n">
        <v>27</v>
      </c>
      <c r="B37" s="44" t="n">
        <v>2262</v>
      </c>
      <c r="C37" s="55" t="n">
        <v>1136</v>
      </c>
      <c r="D37" s="55" t="n">
        <v>1126</v>
      </c>
      <c r="E37" s="34"/>
      <c r="F37" s="43" t="n">
        <v>72</v>
      </c>
      <c r="G37" s="55" t="n">
        <v>2048</v>
      </c>
      <c r="H37" s="55" t="n">
        <v>959</v>
      </c>
      <c r="I37" s="55" t="n">
        <v>1089</v>
      </c>
    </row>
    <row r="38" s="53" customFormat="true" ht="13.5" hidden="false" customHeight="false" outlineLevel="0" collapsed="false">
      <c r="A38" s="43" t="n">
        <v>28</v>
      </c>
      <c r="B38" s="44" t="n">
        <v>2255</v>
      </c>
      <c r="C38" s="55" t="n">
        <v>1105</v>
      </c>
      <c r="D38" s="55" t="n">
        <v>1150</v>
      </c>
      <c r="E38" s="34"/>
      <c r="F38" s="43" t="n">
        <v>73</v>
      </c>
      <c r="G38" s="55" t="n">
        <v>2768</v>
      </c>
      <c r="H38" s="55" t="n">
        <v>1327</v>
      </c>
      <c r="I38" s="55" t="n">
        <v>1441</v>
      </c>
    </row>
    <row r="39" s="53" customFormat="true" ht="13.5" hidden="false" customHeight="false" outlineLevel="0" collapsed="false">
      <c r="A39" s="43" t="n">
        <v>29</v>
      </c>
      <c r="B39" s="44" t="n">
        <v>2394</v>
      </c>
      <c r="C39" s="55" t="n">
        <v>1199</v>
      </c>
      <c r="D39" s="55" t="n">
        <v>1195</v>
      </c>
      <c r="E39" s="34"/>
      <c r="F39" s="43" t="n">
        <v>74</v>
      </c>
      <c r="G39" s="55" t="n">
        <v>3274</v>
      </c>
      <c r="H39" s="55" t="n">
        <v>1510</v>
      </c>
      <c r="I39" s="55" t="n">
        <v>1764</v>
      </c>
    </row>
    <row r="40" s="53" customFormat="true" ht="13.5" hidden="false" customHeight="false" outlineLevel="0" collapsed="false">
      <c r="A40" s="39" t="s">
        <v>18</v>
      </c>
      <c r="B40" s="40" t="n">
        <v>13418</v>
      </c>
      <c r="C40" s="40" t="n">
        <v>6814</v>
      </c>
      <c r="D40" s="40" t="n">
        <v>6604</v>
      </c>
      <c r="E40" s="34"/>
      <c r="F40" s="39" t="s">
        <v>27</v>
      </c>
      <c r="G40" s="40" t="n">
        <v>13746</v>
      </c>
      <c r="H40" s="40" t="n">
        <v>6239</v>
      </c>
      <c r="I40" s="40" t="n">
        <v>7507</v>
      </c>
    </row>
    <row r="41" s="53" customFormat="true" ht="13.5" hidden="false" customHeight="false" outlineLevel="0" collapsed="false">
      <c r="A41" s="43" t="n">
        <v>30</v>
      </c>
      <c r="B41" s="44" t="n">
        <v>2544</v>
      </c>
      <c r="C41" s="55" t="n">
        <v>1306</v>
      </c>
      <c r="D41" s="55" t="n">
        <v>1238</v>
      </c>
      <c r="E41" s="34"/>
      <c r="F41" s="43" t="n">
        <v>75</v>
      </c>
      <c r="G41" s="55" t="n">
        <v>3292</v>
      </c>
      <c r="H41" s="55" t="n">
        <v>1524</v>
      </c>
      <c r="I41" s="55" t="n">
        <v>1768</v>
      </c>
    </row>
    <row r="42" s="53" customFormat="true" ht="13.5" hidden="false" customHeight="false" outlineLevel="0" collapsed="false">
      <c r="A42" s="43" t="n">
        <v>31</v>
      </c>
      <c r="B42" s="44" t="n">
        <v>2518</v>
      </c>
      <c r="C42" s="55" t="n">
        <v>1255</v>
      </c>
      <c r="D42" s="55" t="n">
        <v>1263</v>
      </c>
      <c r="E42" s="34"/>
      <c r="F42" s="43" t="n">
        <v>76</v>
      </c>
      <c r="G42" s="55" t="n">
        <v>3199</v>
      </c>
      <c r="H42" s="55" t="n">
        <v>1466</v>
      </c>
      <c r="I42" s="55" t="n">
        <v>1733</v>
      </c>
    </row>
    <row r="43" s="53" customFormat="true" ht="13.5" hidden="false" customHeight="false" outlineLevel="0" collapsed="false">
      <c r="A43" s="43" t="n">
        <v>32</v>
      </c>
      <c r="B43" s="44" t="n">
        <v>2693</v>
      </c>
      <c r="C43" s="55" t="n">
        <v>1324</v>
      </c>
      <c r="D43" s="55" t="n">
        <v>1369</v>
      </c>
      <c r="E43" s="34"/>
      <c r="F43" s="43" t="n">
        <v>77</v>
      </c>
      <c r="G43" s="55" t="n">
        <v>2820</v>
      </c>
      <c r="H43" s="55" t="n">
        <v>1316</v>
      </c>
      <c r="I43" s="55" t="n">
        <v>1504</v>
      </c>
    </row>
    <row r="44" s="53" customFormat="true" ht="13.5" hidden="false" customHeight="false" outlineLevel="0" collapsed="false">
      <c r="A44" s="43" t="n">
        <v>33</v>
      </c>
      <c r="B44" s="44" t="n">
        <v>2783</v>
      </c>
      <c r="C44" s="55" t="n">
        <v>1439</v>
      </c>
      <c r="D44" s="55" t="n">
        <v>1344</v>
      </c>
      <c r="E44" s="34"/>
      <c r="F44" s="43" t="n">
        <v>78</v>
      </c>
      <c r="G44" s="55" t="n">
        <v>2459</v>
      </c>
      <c r="H44" s="55" t="n">
        <v>1074</v>
      </c>
      <c r="I44" s="55" t="n">
        <v>1385</v>
      </c>
    </row>
    <row r="45" s="53" customFormat="true" ht="13.5" hidden="false" customHeight="false" outlineLevel="0" collapsed="false">
      <c r="A45" s="43" t="n">
        <v>34</v>
      </c>
      <c r="B45" s="44" t="n">
        <v>2880</v>
      </c>
      <c r="C45" s="55" t="n">
        <v>1490</v>
      </c>
      <c r="D45" s="55" t="n">
        <v>1390</v>
      </c>
      <c r="E45" s="34"/>
      <c r="F45" s="43" t="n">
        <v>79</v>
      </c>
      <c r="G45" s="55" t="n">
        <v>1976</v>
      </c>
      <c r="H45" s="55" t="n">
        <v>859</v>
      </c>
      <c r="I45" s="55" t="n">
        <v>1117</v>
      </c>
    </row>
    <row r="46" s="53" customFormat="true" ht="13.5" hidden="false" customHeight="false" outlineLevel="0" collapsed="false">
      <c r="A46" s="39" t="s">
        <v>19</v>
      </c>
      <c r="B46" s="40" t="n">
        <v>14740</v>
      </c>
      <c r="C46" s="40" t="n">
        <v>7343</v>
      </c>
      <c r="D46" s="40" t="n">
        <v>7397</v>
      </c>
      <c r="E46" s="34"/>
      <c r="F46" s="39" t="s">
        <v>28</v>
      </c>
      <c r="G46" s="40" t="n">
        <v>11489</v>
      </c>
      <c r="H46" s="40" t="n">
        <v>4786</v>
      </c>
      <c r="I46" s="40" t="n">
        <v>6703</v>
      </c>
    </row>
    <row r="47" s="53" customFormat="true" ht="13.5" hidden="false" customHeight="false" outlineLevel="0" collapsed="false">
      <c r="A47" s="43" t="n">
        <v>35</v>
      </c>
      <c r="B47" s="44" t="n">
        <v>2845</v>
      </c>
      <c r="C47" s="55" t="n">
        <v>1384</v>
      </c>
      <c r="D47" s="55" t="n">
        <v>1461</v>
      </c>
      <c r="E47" s="34"/>
      <c r="F47" s="43" t="n">
        <v>80</v>
      </c>
      <c r="G47" s="55" t="n">
        <v>2460</v>
      </c>
      <c r="H47" s="55" t="n">
        <v>1030</v>
      </c>
      <c r="I47" s="55" t="n">
        <v>1430</v>
      </c>
    </row>
    <row r="48" s="53" customFormat="true" ht="13.5" hidden="false" customHeight="false" outlineLevel="0" collapsed="false">
      <c r="A48" s="43" t="n">
        <v>36</v>
      </c>
      <c r="B48" s="44" t="n">
        <v>2773</v>
      </c>
      <c r="C48" s="55" t="n">
        <v>1396</v>
      </c>
      <c r="D48" s="55" t="n">
        <v>1377</v>
      </c>
      <c r="E48" s="34"/>
      <c r="F48" s="43" t="n">
        <v>81</v>
      </c>
      <c r="G48" s="55" t="n">
        <v>2417</v>
      </c>
      <c r="H48" s="55" t="n">
        <v>1023</v>
      </c>
      <c r="I48" s="55" t="n">
        <v>1394</v>
      </c>
    </row>
    <row r="49" s="53" customFormat="true" ht="13.5" hidden="false" customHeight="false" outlineLevel="0" collapsed="false">
      <c r="A49" s="43" t="n">
        <v>37</v>
      </c>
      <c r="B49" s="44" t="n">
        <v>2886</v>
      </c>
      <c r="C49" s="55" t="n">
        <v>1417</v>
      </c>
      <c r="D49" s="55" t="n">
        <v>1469</v>
      </c>
      <c r="E49" s="34"/>
      <c r="F49" s="43" t="n">
        <v>82</v>
      </c>
      <c r="G49" s="55" t="n">
        <v>2540</v>
      </c>
      <c r="H49" s="55" t="n">
        <v>1101</v>
      </c>
      <c r="I49" s="55" t="n">
        <v>1439</v>
      </c>
    </row>
    <row r="50" s="53" customFormat="true" ht="13.5" hidden="false" customHeight="false" outlineLevel="0" collapsed="false">
      <c r="A50" s="43" t="n">
        <v>38</v>
      </c>
      <c r="B50" s="44" t="n">
        <v>3028</v>
      </c>
      <c r="C50" s="55" t="n">
        <v>1526</v>
      </c>
      <c r="D50" s="55" t="n">
        <v>1502</v>
      </c>
      <c r="E50" s="34"/>
      <c r="F50" s="43" t="n">
        <v>83</v>
      </c>
      <c r="G50" s="55" t="n">
        <v>2020</v>
      </c>
      <c r="H50" s="55" t="n">
        <v>817</v>
      </c>
      <c r="I50" s="55" t="n">
        <v>1203</v>
      </c>
    </row>
    <row r="51" s="53" customFormat="true" ht="13.5" hidden="false" customHeight="false" outlineLevel="0" collapsed="false">
      <c r="A51" s="43" t="n">
        <v>39</v>
      </c>
      <c r="B51" s="44" t="n">
        <v>3208</v>
      </c>
      <c r="C51" s="55" t="n">
        <v>1620</v>
      </c>
      <c r="D51" s="55" t="n">
        <v>1588</v>
      </c>
      <c r="E51" s="34"/>
      <c r="F51" s="43" t="n">
        <v>84</v>
      </c>
      <c r="G51" s="55" t="n">
        <v>2052</v>
      </c>
      <c r="H51" s="55" t="n">
        <v>815</v>
      </c>
      <c r="I51" s="55" t="n">
        <v>1237</v>
      </c>
    </row>
    <row r="52" s="53" customFormat="true" ht="13.5" hidden="false" customHeight="false" outlineLevel="0" collapsed="false">
      <c r="A52" s="39" t="s">
        <v>20</v>
      </c>
      <c r="B52" s="40" t="n">
        <v>17594</v>
      </c>
      <c r="C52" s="40" t="n">
        <v>8844</v>
      </c>
      <c r="D52" s="40" t="n">
        <v>8750</v>
      </c>
      <c r="E52" s="34"/>
      <c r="F52" s="39" t="s">
        <v>29</v>
      </c>
      <c r="G52" s="40" t="n">
        <v>8162</v>
      </c>
      <c r="H52" s="40" t="n">
        <v>2955</v>
      </c>
      <c r="I52" s="40" t="n">
        <v>5207</v>
      </c>
    </row>
    <row r="53" s="53" customFormat="true" ht="13.5" hidden="false" customHeight="false" outlineLevel="0" collapsed="false">
      <c r="A53" s="43" t="n">
        <v>40</v>
      </c>
      <c r="B53" s="44" t="n">
        <v>3279</v>
      </c>
      <c r="C53" s="55" t="n">
        <v>1660</v>
      </c>
      <c r="D53" s="55" t="n">
        <v>1619</v>
      </c>
      <c r="E53" s="34"/>
      <c r="F53" s="43" t="n">
        <v>85</v>
      </c>
      <c r="G53" s="55" t="n">
        <v>2050</v>
      </c>
      <c r="H53" s="55" t="n">
        <v>798</v>
      </c>
      <c r="I53" s="55" t="n">
        <v>1252</v>
      </c>
    </row>
    <row r="54" s="53" customFormat="true" ht="13.5" hidden="false" customHeight="false" outlineLevel="0" collapsed="false">
      <c r="A54" s="43" t="n">
        <v>41</v>
      </c>
      <c r="B54" s="44" t="n">
        <v>3339</v>
      </c>
      <c r="C54" s="55" t="n">
        <v>1683</v>
      </c>
      <c r="D54" s="55" t="n">
        <v>1656</v>
      </c>
      <c r="E54" s="34"/>
      <c r="F54" s="43" t="n">
        <v>86</v>
      </c>
      <c r="G54" s="55" t="n">
        <v>1759</v>
      </c>
      <c r="H54" s="55" t="n">
        <v>651</v>
      </c>
      <c r="I54" s="55" t="n">
        <v>1108</v>
      </c>
    </row>
    <row r="55" s="53" customFormat="true" ht="13.5" hidden="false" customHeight="false" outlineLevel="0" collapsed="false">
      <c r="A55" s="43" t="n">
        <v>42</v>
      </c>
      <c r="B55" s="44" t="n">
        <v>3436</v>
      </c>
      <c r="C55" s="55" t="n">
        <v>1723</v>
      </c>
      <c r="D55" s="55" t="n">
        <v>1713</v>
      </c>
      <c r="E55" s="34"/>
      <c r="F55" s="43" t="n">
        <v>87</v>
      </c>
      <c r="G55" s="55" t="n">
        <v>1708</v>
      </c>
      <c r="H55" s="55" t="n">
        <v>631</v>
      </c>
      <c r="I55" s="55" t="n">
        <v>1077</v>
      </c>
    </row>
    <row r="56" s="53" customFormat="true" ht="13.5" hidden="false" customHeight="false" outlineLevel="0" collapsed="false">
      <c r="A56" s="43" t="n">
        <v>43</v>
      </c>
      <c r="B56" s="44" t="n">
        <v>3701</v>
      </c>
      <c r="C56" s="55" t="n">
        <v>1831</v>
      </c>
      <c r="D56" s="55" t="n">
        <v>1870</v>
      </c>
      <c r="E56" s="34"/>
      <c r="F56" s="43" t="n">
        <v>88</v>
      </c>
      <c r="G56" s="55" t="n">
        <v>1332</v>
      </c>
      <c r="H56" s="55" t="n">
        <v>471</v>
      </c>
      <c r="I56" s="55" t="n">
        <v>861</v>
      </c>
    </row>
    <row r="57" s="53" customFormat="true" ht="13.5" hidden="false" customHeight="false" outlineLevel="0" collapsed="false">
      <c r="A57" s="43" t="n">
        <v>44</v>
      </c>
      <c r="B57" s="44" t="n">
        <v>3839</v>
      </c>
      <c r="C57" s="55" t="n">
        <v>1947</v>
      </c>
      <c r="D57" s="55" t="n">
        <v>1892</v>
      </c>
      <c r="E57" s="34"/>
      <c r="F57" s="43" t="n">
        <v>89</v>
      </c>
      <c r="G57" s="55" t="n">
        <v>1313</v>
      </c>
      <c r="H57" s="55" t="n">
        <v>404</v>
      </c>
      <c r="I57" s="55" t="n">
        <v>909</v>
      </c>
    </row>
    <row r="58" s="53" customFormat="true" ht="13.5" hidden="false" customHeight="true" outlineLevel="0" collapsed="false">
      <c r="A58" s="45"/>
      <c r="B58" s="46"/>
      <c r="C58" s="46"/>
      <c r="D58" s="46"/>
      <c r="E58" s="34"/>
      <c r="F58" s="39" t="s">
        <v>30</v>
      </c>
      <c r="G58" s="40" t="n">
        <v>5492</v>
      </c>
      <c r="H58" s="56" t="n">
        <v>1389</v>
      </c>
      <c r="I58" s="56" t="n">
        <v>4103</v>
      </c>
    </row>
    <row r="59" s="53" customFormat="true" ht="13.5" hidden="false" customHeight="true" outlineLevel="0" collapsed="false">
      <c r="A59" s="47"/>
      <c r="B59" s="46"/>
      <c r="C59" s="46"/>
      <c r="D59" s="46"/>
      <c r="E59" s="34"/>
      <c r="F59" s="37" t="s">
        <v>31</v>
      </c>
      <c r="G59" s="40" t="n">
        <v>7712</v>
      </c>
      <c r="H59" s="56" t="n">
        <v>4120</v>
      </c>
      <c r="I59" s="56" t="n">
        <v>3592</v>
      </c>
    </row>
    <row r="60" s="53" customFormat="true" ht="13.5" hidden="false" customHeight="false" outlineLevel="0" collapsed="false">
      <c r="A60" s="48"/>
      <c r="B60" s="46"/>
      <c r="C60" s="46"/>
      <c r="D60" s="46"/>
      <c r="E60" s="34"/>
      <c r="F60" s="37" t="s">
        <v>32</v>
      </c>
      <c r="G60" s="57" t="n">
        <v>263431</v>
      </c>
      <c r="H60" s="58" t="n">
        <v>127903</v>
      </c>
      <c r="I60" s="58" t="n">
        <v>135528</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282</v>
      </c>
      <c r="I1" s="36"/>
    </row>
    <row r="2" customFormat="false" ht="13.5" hidden="false" customHeight="false" outlineLevel="0" collapsed="false">
      <c r="A2" s="34"/>
      <c r="B2" s="34"/>
      <c r="C2" s="34"/>
      <c r="D2" s="34"/>
      <c r="E2" s="34"/>
      <c r="F2" s="34"/>
      <c r="G2" s="34"/>
      <c r="H2" s="36" t="s">
        <v>36</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2706</v>
      </c>
      <c r="C4" s="40" t="n">
        <v>1405</v>
      </c>
      <c r="D4" s="40" t="n">
        <v>1301</v>
      </c>
      <c r="E4" s="34"/>
      <c r="F4" s="39" t="s">
        <v>21</v>
      </c>
      <c r="G4" s="40" t="n">
        <v>4716</v>
      </c>
      <c r="H4" s="40" t="n">
        <v>2379</v>
      </c>
      <c r="I4" s="40" t="n">
        <v>2337</v>
      </c>
      <c r="K4" s="54"/>
    </row>
    <row r="5" s="53" customFormat="true" ht="13.5" hidden="false" customHeight="false" outlineLevel="0" collapsed="false">
      <c r="A5" s="43" t="n">
        <v>0</v>
      </c>
      <c r="B5" s="44" t="n">
        <v>533</v>
      </c>
      <c r="C5" s="55" t="n">
        <v>297</v>
      </c>
      <c r="D5" s="55" t="n">
        <v>236</v>
      </c>
      <c r="E5" s="34"/>
      <c r="F5" s="43" t="n">
        <v>45</v>
      </c>
      <c r="G5" s="55" t="n">
        <v>1049</v>
      </c>
      <c r="H5" s="55" t="n">
        <v>526</v>
      </c>
      <c r="I5" s="55" t="n">
        <v>523</v>
      </c>
    </row>
    <row r="6" s="53" customFormat="true" ht="13.5" hidden="false" customHeight="false" outlineLevel="0" collapsed="false">
      <c r="A6" s="43" t="n">
        <v>1</v>
      </c>
      <c r="B6" s="44" t="n">
        <v>555</v>
      </c>
      <c r="C6" s="55" t="n">
        <v>291</v>
      </c>
      <c r="D6" s="55" t="n">
        <v>264</v>
      </c>
      <c r="E6" s="34"/>
      <c r="F6" s="43" t="n">
        <v>46</v>
      </c>
      <c r="G6" s="55" t="n">
        <v>1010</v>
      </c>
      <c r="H6" s="55" t="n">
        <v>508</v>
      </c>
      <c r="I6" s="55" t="n">
        <v>502</v>
      </c>
    </row>
    <row r="7" s="53" customFormat="true" ht="13.5" hidden="false" customHeight="false" outlineLevel="0" collapsed="false">
      <c r="A7" s="43" t="n">
        <v>2</v>
      </c>
      <c r="B7" s="44" t="n">
        <v>536</v>
      </c>
      <c r="C7" s="55" t="n">
        <v>276</v>
      </c>
      <c r="D7" s="55" t="n">
        <v>260</v>
      </c>
      <c r="E7" s="34"/>
      <c r="F7" s="43" t="n">
        <v>47</v>
      </c>
      <c r="G7" s="55" t="n">
        <v>864</v>
      </c>
      <c r="H7" s="55" t="n">
        <v>431</v>
      </c>
      <c r="I7" s="55" t="n">
        <v>433</v>
      </c>
    </row>
    <row r="8" s="53" customFormat="true" ht="13.5" hidden="false" customHeight="false" outlineLevel="0" collapsed="false">
      <c r="A8" s="43" t="n">
        <v>3</v>
      </c>
      <c r="B8" s="44" t="n">
        <v>499</v>
      </c>
      <c r="C8" s="55" t="n">
        <v>256</v>
      </c>
      <c r="D8" s="55" t="n">
        <v>243</v>
      </c>
      <c r="E8" s="34"/>
      <c r="F8" s="43" t="n">
        <v>48</v>
      </c>
      <c r="G8" s="55" t="n">
        <v>921</v>
      </c>
      <c r="H8" s="55" t="n">
        <v>463</v>
      </c>
      <c r="I8" s="55" t="n">
        <v>458</v>
      </c>
    </row>
    <row r="9" s="53" customFormat="true" ht="13.5" hidden="false" customHeight="false" outlineLevel="0" collapsed="false">
      <c r="A9" s="43" t="n">
        <v>4</v>
      </c>
      <c r="B9" s="44" t="n">
        <v>583</v>
      </c>
      <c r="C9" s="55" t="n">
        <v>285</v>
      </c>
      <c r="D9" s="55" t="n">
        <v>298</v>
      </c>
      <c r="E9" s="34"/>
      <c r="F9" s="43" t="n">
        <v>49</v>
      </c>
      <c r="G9" s="55" t="n">
        <v>872</v>
      </c>
      <c r="H9" s="55" t="n">
        <v>451</v>
      </c>
      <c r="I9" s="55" t="n">
        <v>421</v>
      </c>
    </row>
    <row r="10" s="53" customFormat="true" ht="13.5" hidden="false" customHeight="false" outlineLevel="0" collapsed="false">
      <c r="A10" s="39" t="s">
        <v>13</v>
      </c>
      <c r="B10" s="40" t="n">
        <v>2868</v>
      </c>
      <c r="C10" s="40" t="n">
        <v>1489</v>
      </c>
      <c r="D10" s="40" t="n">
        <v>1379</v>
      </c>
      <c r="E10" s="34"/>
      <c r="F10" s="39" t="s">
        <v>22</v>
      </c>
      <c r="G10" s="40" t="n">
        <v>4089</v>
      </c>
      <c r="H10" s="40" t="n">
        <v>2109</v>
      </c>
      <c r="I10" s="40" t="n">
        <v>1980</v>
      </c>
    </row>
    <row r="11" s="53" customFormat="true" ht="13.5" hidden="false" customHeight="false" outlineLevel="0" collapsed="false">
      <c r="A11" s="43" t="n">
        <v>5</v>
      </c>
      <c r="B11" s="44" t="n">
        <v>521</v>
      </c>
      <c r="C11" s="55" t="n">
        <v>278</v>
      </c>
      <c r="D11" s="55" t="n">
        <v>243</v>
      </c>
      <c r="E11" s="34"/>
      <c r="F11" s="43" t="n">
        <v>50</v>
      </c>
      <c r="G11" s="55" t="n">
        <v>889</v>
      </c>
      <c r="H11" s="55" t="n">
        <v>452</v>
      </c>
      <c r="I11" s="55" t="n">
        <v>437</v>
      </c>
    </row>
    <row r="12" s="53" customFormat="true" ht="13.5" hidden="false" customHeight="false" outlineLevel="0" collapsed="false">
      <c r="A12" s="43" t="n">
        <v>6</v>
      </c>
      <c r="B12" s="44" t="n">
        <v>624</v>
      </c>
      <c r="C12" s="55" t="n">
        <v>317</v>
      </c>
      <c r="D12" s="55" t="n">
        <v>307</v>
      </c>
      <c r="E12" s="34"/>
      <c r="F12" s="43" t="n">
        <v>51</v>
      </c>
      <c r="G12" s="55" t="n">
        <v>818</v>
      </c>
      <c r="H12" s="55" t="n">
        <v>414</v>
      </c>
      <c r="I12" s="55" t="n">
        <v>404</v>
      </c>
    </row>
    <row r="13" s="53" customFormat="true" ht="13.5" hidden="false" customHeight="false" outlineLevel="0" collapsed="false">
      <c r="A13" s="43" t="n">
        <v>7</v>
      </c>
      <c r="B13" s="44" t="n">
        <v>554</v>
      </c>
      <c r="C13" s="55" t="n">
        <v>278</v>
      </c>
      <c r="D13" s="55" t="n">
        <v>276</v>
      </c>
      <c r="E13" s="34"/>
      <c r="F13" s="43" t="n">
        <v>52</v>
      </c>
      <c r="G13" s="55" t="n">
        <v>696</v>
      </c>
      <c r="H13" s="55" t="n">
        <v>353</v>
      </c>
      <c r="I13" s="55" t="n">
        <v>343</v>
      </c>
    </row>
    <row r="14" s="53" customFormat="true" ht="13.5" hidden="false" customHeight="false" outlineLevel="0" collapsed="false">
      <c r="A14" s="43" t="n">
        <v>8</v>
      </c>
      <c r="B14" s="44" t="n">
        <v>572</v>
      </c>
      <c r="C14" s="55" t="n">
        <v>299</v>
      </c>
      <c r="D14" s="55" t="n">
        <v>273</v>
      </c>
      <c r="E14" s="34"/>
      <c r="F14" s="43" t="n">
        <v>53</v>
      </c>
      <c r="G14" s="55" t="n">
        <v>842</v>
      </c>
      <c r="H14" s="55" t="n">
        <v>443</v>
      </c>
      <c r="I14" s="55" t="n">
        <v>399</v>
      </c>
    </row>
    <row r="15" s="53" customFormat="true" ht="13.5" hidden="false" customHeight="false" outlineLevel="0" collapsed="false">
      <c r="A15" s="43" t="n">
        <v>9</v>
      </c>
      <c r="B15" s="44" t="n">
        <v>597</v>
      </c>
      <c r="C15" s="55" t="n">
        <v>317</v>
      </c>
      <c r="D15" s="55" t="n">
        <v>280</v>
      </c>
      <c r="E15" s="34"/>
      <c r="F15" s="43" t="n">
        <v>54</v>
      </c>
      <c r="G15" s="55" t="n">
        <v>844</v>
      </c>
      <c r="H15" s="55" t="n">
        <v>447</v>
      </c>
      <c r="I15" s="55" t="n">
        <v>397</v>
      </c>
    </row>
    <row r="16" s="53" customFormat="true" ht="13.5" hidden="false" customHeight="false" outlineLevel="0" collapsed="false">
      <c r="A16" s="39" t="s">
        <v>14</v>
      </c>
      <c r="B16" s="40" t="n">
        <v>3066</v>
      </c>
      <c r="C16" s="40" t="n">
        <v>1561</v>
      </c>
      <c r="D16" s="40" t="n">
        <v>1505</v>
      </c>
      <c r="E16" s="34"/>
      <c r="F16" s="39" t="s">
        <v>23</v>
      </c>
      <c r="G16" s="40" t="n">
        <v>4268</v>
      </c>
      <c r="H16" s="40" t="n">
        <v>2206</v>
      </c>
      <c r="I16" s="40" t="n">
        <v>2062</v>
      </c>
    </row>
    <row r="17" s="53" customFormat="true" ht="13.5" hidden="false" customHeight="false" outlineLevel="0" collapsed="false">
      <c r="A17" s="43" t="n">
        <v>10</v>
      </c>
      <c r="B17" s="44" t="n">
        <v>628</v>
      </c>
      <c r="C17" s="55" t="n">
        <v>300</v>
      </c>
      <c r="D17" s="55" t="n">
        <v>328</v>
      </c>
      <c r="E17" s="34"/>
      <c r="F17" s="43" t="n">
        <v>55</v>
      </c>
      <c r="G17" s="55" t="n">
        <v>885</v>
      </c>
      <c r="H17" s="55" t="n">
        <v>440</v>
      </c>
      <c r="I17" s="55" t="n">
        <v>445</v>
      </c>
    </row>
    <row r="18" s="53" customFormat="true" ht="13.5" hidden="false" customHeight="false" outlineLevel="0" collapsed="false">
      <c r="A18" s="43" t="n">
        <v>11</v>
      </c>
      <c r="B18" s="44" t="n">
        <v>610</v>
      </c>
      <c r="C18" s="55" t="n">
        <v>302</v>
      </c>
      <c r="D18" s="55" t="n">
        <v>308</v>
      </c>
      <c r="E18" s="34"/>
      <c r="F18" s="43" t="n">
        <v>56</v>
      </c>
      <c r="G18" s="55" t="n">
        <v>825</v>
      </c>
      <c r="H18" s="55" t="n">
        <v>430</v>
      </c>
      <c r="I18" s="55" t="n">
        <v>395</v>
      </c>
    </row>
    <row r="19" s="53" customFormat="true" ht="13.5" hidden="false" customHeight="false" outlineLevel="0" collapsed="false">
      <c r="A19" s="43" t="n">
        <v>12</v>
      </c>
      <c r="B19" s="44" t="n">
        <v>594</v>
      </c>
      <c r="C19" s="55" t="n">
        <v>339</v>
      </c>
      <c r="D19" s="55" t="n">
        <v>255</v>
      </c>
      <c r="E19" s="34"/>
      <c r="F19" s="43" t="n">
        <v>57</v>
      </c>
      <c r="G19" s="55" t="n">
        <v>812</v>
      </c>
      <c r="H19" s="55" t="n">
        <v>434</v>
      </c>
      <c r="I19" s="55" t="n">
        <v>378</v>
      </c>
    </row>
    <row r="20" s="53" customFormat="true" ht="13.5" hidden="false" customHeight="false" outlineLevel="0" collapsed="false">
      <c r="A20" s="43" t="n">
        <v>13</v>
      </c>
      <c r="B20" s="44" t="n">
        <v>605</v>
      </c>
      <c r="C20" s="55" t="n">
        <v>308</v>
      </c>
      <c r="D20" s="55" t="n">
        <v>297</v>
      </c>
      <c r="E20" s="34"/>
      <c r="F20" s="43" t="n">
        <v>58</v>
      </c>
      <c r="G20" s="55" t="n">
        <v>826</v>
      </c>
      <c r="H20" s="55" t="n">
        <v>414</v>
      </c>
      <c r="I20" s="55" t="n">
        <v>412</v>
      </c>
    </row>
    <row r="21" s="53" customFormat="true" ht="13.5" hidden="false" customHeight="false" outlineLevel="0" collapsed="false">
      <c r="A21" s="43" t="n">
        <v>14</v>
      </c>
      <c r="B21" s="44" t="n">
        <v>629</v>
      </c>
      <c r="C21" s="55" t="n">
        <v>312</v>
      </c>
      <c r="D21" s="55" t="n">
        <v>317</v>
      </c>
      <c r="E21" s="34"/>
      <c r="F21" s="43" t="n">
        <v>59</v>
      </c>
      <c r="G21" s="55" t="n">
        <v>920</v>
      </c>
      <c r="H21" s="55" t="n">
        <v>488</v>
      </c>
      <c r="I21" s="55" t="n">
        <v>432</v>
      </c>
    </row>
    <row r="22" s="53" customFormat="true" ht="13.5" hidden="false" customHeight="false" outlineLevel="0" collapsed="false">
      <c r="A22" s="39" t="s">
        <v>15</v>
      </c>
      <c r="B22" s="40" t="n">
        <v>3361</v>
      </c>
      <c r="C22" s="40" t="n">
        <v>1766</v>
      </c>
      <c r="D22" s="40" t="n">
        <v>1595</v>
      </c>
      <c r="E22" s="34"/>
      <c r="F22" s="39" t="s">
        <v>24</v>
      </c>
      <c r="G22" s="40" t="n">
        <v>4340</v>
      </c>
      <c r="H22" s="40" t="n">
        <v>2211</v>
      </c>
      <c r="I22" s="40" t="n">
        <v>2129</v>
      </c>
    </row>
    <row r="23" s="53" customFormat="true" ht="13.5" hidden="false" customHeight="false" outlineLevel="0" collapsed="false">
      <c r="A23" s="43" t="n">
        <v>15</v>
      </c>
      <c r="B23" s="44" t="n">
        <v>674</v>
      </c>
      <c r="C23" s="55" t="n">
        <v>353</v>
      </c>
      <c r="D23" s="55" t="n">
        <v>321</v>
      </c>
      <c r="E23" s="34"/>
      <c r="F23" s="43" t="n">
        <v>60</v>
      </c>
      <c r="G23" s="55" t="n">
        <v>813</v>
      </c>
      <c r="H23" s="55" t="n">
        <v>426</v>
      </c>
      <c r="I23" s="55" t="n">
        <v>387</v>
      </c>
    </row>
    <row r="24" s="53" customFormat="true" ht="13.5" hidden="false" customHeight="false" outlineLevel="0" collapsed="false">
      <c r="A24" s="43" t="n">
        <v>16</v>
      </c>
      <c r="B24" s="44" t="n">
        <v>607</v>
      </c>
      <c r="C24" s="55" t="n">
        <v>302</v>
      </c>
      <c r="D24" s="55" t="n">
        <v>305</v>
      </c>
      <c r="E24" s="34"/>
      <c r="F24" s="43" t="n">
        <v>61</v>
      </c>
      <c r="G24" s="55" t="n">
        <v>862</v>
      </c>
      <c r="H24" s="55" t="n">
        <v>434</v>
      </c>
      <c r="I24" s="55" t="n">
        <v>428</v>
      </c>
    </row>
    <row r="25" s="53" customFormat="true" ht="13.5" hidden="false" customHeight="false" outlineLevel="0" collapsed="false">
      <c r="A25" s="43" t="n">
        <v>17</v>
      </c>
      <c r="B25" s="44" t="n">
        <v>691</v>
      </c>
      <c r="C25" s="55" t="n">
        <v>351</v>
      </c>
      <c r="D25" s="55" t="n">
        <v>340</v>
      </c>
      <c r="E25" s="34"/>
      <c r="F25" s="43" t="n">
        <v>62</v>
      </c>
      <c r="G25" s="55" t="n">
        <v>910</v>
      </c>
      <c r="H25" s="55" t="n">
        <v>445</v>
      </c>
      <c r="I25" s="55" t="n">
        <v>465</v>
      </c>
    </row>
    <row r="26" s="53" customFormat="true" ht="13.5" hidden="false" customHeight="false" outlineLevel="0" collapsed="false">
      <c r="A26" s="43" t="n">
        <v>18</v>
      </c>
      <c r="B26" s="44" t="n">
        <v>667</v>
      </c>
      <c r="C26" s="55" t="n">
        <v>365</v>
      </c>
      <c r="D26" s="55" t="n">
        <v>302</v>
      </c>
      <c r="E26" s="34"/>
      <c r="F26" s="43" t="n">
        <v>63</v>
      </c>
      <c r="G26" s="55" t="n">
        <v>918</v>
      </c>
      <c r="H26" s="55" t="n">
        <v>479</v>
      </c>
      <c r="I26" s="55" t="n">
        <v>439</v>
      </c>
    </row>
    <row r="27" s="53" customFormat="true" ht="13.5" hidden="false" customHeight="false" outlineLevel="0" collapsed="false">
      <c r="A27" s="43" t="n">
        <v>19</v>
      </c>
      <c r="B27" s="44" t="n">
        <v>722</v>
      </c>
      <c r="C27" s="55" t="n">
        <v>395</v>
      </c>
      <c r="D27" s="55" t="n">
        <v>327</v>
      </c>
      <c r="E27" s="34"/>
      <c r="F27" s="43" t="n">
        <v>64</v>
      </c>
      <c r="G27" s="55" t="n">
        <v>837</v>
      </c>
      <c r="H27" s="55" t="n">
        <v>427</v>
      </c>
      <c r="I27" s="55" t="n">
        <v>410</v>
      </c>
    </row>
    <row r="28" s="53" customFormat="true" ht="13.5" hidden="false" customHeight="false" outlineLevel="0" collapsed="false">
      <c r="A28" s="39" t="s">
        <v>16</v>
      </c>
      <c r="B28" s="40" t="n">
        <v>2328</v>
      </c>
      <c r="C28" s="40" t="n">
        <v>1267</v>
      </c>
      <c r="D28" s="40" t="n">
        <v>1061</v>
      </c>
      <c r="E28" s="34"/>
      <c r="F28" s="39" t="s">
        <v>25</v>
      </c>
      <c r="G28" s="40" t="n">
        <v>5202</v>
      </c>
      <c r="H28" s="40" t="n">
        <v>2583</v>
      </c>
      <c r="I28" s="40" t="n">
        <v>2619</v>
      </c>
    </row>
    <row r="29" s="53" customFormat="true" ht="13.5" hidden="false" customHeight="false" outlineLevel="0" collapsed="false">
      <c r="A29" s="43" t="n">
        <v>20</v>
      </c>
      <c r="B29" s="44" t="n">
        <v>661</v>
      </c>
      <c r="C29" s="55" t="n">
        <v>349</v>
      </c>
      <c r="D29" s="55" t="n">
        <v>312</v>
      </c>
      <c r="E29" s="34"/>
      <c r="F29" s="43" t="n">
        <v>65</v>
      </c>
      <c r="G29" s="55" t="n">
        <v>959</v>
      </c>
      <c r="H29" s="55" t="n">
        <v>477</v>
      </c>
      <c r="I29" s="55" t="n">
        <v>482</v>
      </c>
    </row>
    <row r="30" s="53" customFormat="true" ht="13.5" hidden="false" customHeight="false" outlineLevel="0" collapsed="false">
      <c r="A30" s="43" t="n">
        <v>21</v>
      </c>
      <c r="B30" s="44" t="n">
        <v>509</v>
      </c>
      <c r="C30" s="55" t="n">
        <v>278</v>
      </c>
      <c r="D30" s="55" t="n">
        <v>231</v>
      </c>
      <c r="E30" s="34"/>
      <c r="F30" s="43" t="n">
        <v>66</v>
      </c>
      <c r="G30" s="55" t="n">
        <v>949</v>
      </c>
      <c r="H30" s="55" t="n">
        <v>464</v>
      </c>
      <c r="I30" s="55" t="n">
        <v>485</v>
      </c>
    </row>
    <row r="31" s="53" customFormat="true" ht="13.5" hidden="false" customHeight="false" outlineLevel="0" collapsed="false">
      <c r="A31" s="43" t="n">
        <v>22</v>
      </c>
      <c r="B31" s="44" t="n">
        <v>381</v>
      </c>
      <c r="C31" s="55" t="n">
        <v>198</v>
      </c>
      <c r="D31" s="55" t="n">
        <v>183</v>
      </c>
      <c r="E31" s="34"/>
      <c r="F31" s="43" t="n">
        <v>67</v>
      </c>
      <c r="G31" s="55" t="n">
        <v>944</v>
      </c>
      <c r="H31" s="55" t="n">
        <v>476</v>
      </c>
      <c r="I31" s="55" t="n">
        <v>468</v>
      </c>
    </row>
    <row r="32" s="53" customFormat="true" ht="13.5" hidden="false" customHeight="false" outlineLevel="0" collapsed="false">
      <c r="A32" s="43" t="n">
        <v>23</v>
      </c>
      <c r="B32" s="44" t="n">
        <v>381</v>
      </c>
      <c r="C32" s="55" t="n">
        <v>223</v>
      </c>
      <c r="D32" s="55" t="n">
        <v>158</v>
      </c>
      <c r="E32" s="34"/>
      <c r="F32" s="43" t="n">
        <v>68</v>
      </c>
      <c r="G32" s="55" t="n">
        <v>1174</v>
      </c>
      <c r="H32" s="55" t="n">
        <v>591</v>
      </c>
      <c r="I32" s="55" t="n">
        <v>583</v>
      </c>
    </row>
    <row r="33" s="53" customFormat="true" ht="13.5" hidden="false" customHeight="false" outlineLevel="0" collapsed="false">
      <c r="A33" s="43" t="n">
        <v>24</v>
      </c>
      <c r="B33" s="44" t="n">
        <v>396</v>
      </c>
      <c r="C33" s="55" t="n">
        <v>219</v>
      </c>
      <c r="D33" s="55" t="n">
        <v>177</v>
      </c>
      <c r="E33" s="34"/>
      <c r="F33" s="43" t="n">
        <v>69</v>
      </c>
      <c r="G33" s="55" t="n">
        <v>1176</v>
      </c>
      <c r="H33" s="55" t="n">
        <v>575</v>
      </c>
      <c r="I33" s="55" t="n">
        <v>601</v>
      </c>
    </row>
    <row r="34" s="53" customFormat="true" ht="13.5" hidden="false" customHeight="false" outlineLevel="0" collapsed="false">
      <c r="A34" s="39" t="s">
        <v>17</v>
      </c>
      <c r="B34" s="40" t="n">
        <v>2797</v>
      </c>
      <c r="C34" s="40" t="n">
        <v>1469</v>
      </c>
      <c r="D34" s="40" t="n">
        <v>1328</v>
      </c>
      <c r="E34" s="34"/>
      <c r="F34" s="39" t="s">
        <v>26</v>
      </c>
      <c r="G34" s="40" t="n">
        <v>3946</v>
      </c>
      <c r="H34" s="40" t="n">
        <v>1866</v>
      </c>
      <c r="I34" s="40" t="n">
        <v>2080</v>
      </c>
    </row>
    <row r="35" s="53" customFormat="true" ht="13.5" hidden="false" customHeight="false" outlineLevel="0" collapsed="false">
      <c r="A35" s="43" t="n">
        <v>25</v>
      </c>
      <c r="B35" s="44" t="n">
        <v>502</v>
      </c>
      <c r="C35" s="55" t="n">
        <v>268</v>
      </c>
      <c r="D35" s="55" t="n">
        <v>234</v>
      </c>
      <c r="E35" s="34"/>
      <c r="F35" s="43" t="n">
        <v>70</v>
      </c>
      <c r="G35" s="55" t="n">
        <v>1105</v>
      </c>
      <c r="H35" s="55" t="n">
        <v>516</v>
      </c>
      <c r="I35" s="55" t="n">
        <v>589</v>
      </c>
    </row>
    <row r="36" s="53" customFormat="true" ht="13.5" hidden="false" customHeight="false" outlineLevel="0" collapsed="false">
      <c r="A36" s="43" t="n">
        <v>26</v>
      </c>
      <c r="B36" s="44" t="n">
        <v>515</v>
      </c>
      <c r="C36" s="55" t="n">
        <v>259</v>
      </c>
      <c r="D36" s="55" t="n">
        <v>256</v>
      </c>
      <c r="E36" s="34"/>
      <c r="F36" s="43" t="n">
        <v>71</v>
      </c>
      <c r="G36" s="55" t="n">
        <v>863</v>
      </c>
      <c r="H36" s="55" t="n">
        <v>418</v>
      </c>
      <c r="I36" s="55" t="n">
        <v>445</v>
      </c>
    </row>
    <row r="37" s="53" customFormat="true" ht="13.5" hidden="false" customHeight="false" outlineLevel="0" collapsed="false">
      <c r="A37" s="43" t="n">
        <v>27</v>
      </c>
      <c r="B37" s="44" t="n">
        <v>554</v>
      </c>
      <c r="C37" s="55" t="n">
        <v>306</v>
      </c>
      <c r="D37" s="55" t="n">
        <v>248</v>
      </c>
      <c r="E37" s="34"/>
      <c r="F37" s="43" t="n">
        <v>72</v>
      </c>
      <c r="G37" s="55" t="n">
        <v>516</v>
      </c>
      <c r="H37" s="55" t="n">
        <v>251</v>
      </c>
      <c r="I37" s="55" t="n">
        <v>265</v>
      </c>
    </row>
    <row r="38" s="53" customFormat="true" ht="13.5" hidden="false" customHeight="false" outlineLevel="0" collapsed="false">
      <c r="A38" s="43" t="n">
        <v>28</v>
      </c>
      <c r="B38" s="44" t="n">
        <v>597</v>
      </c>
      <c r="C38" s="55" t="n">
        <v>313</v>
      </c>
      <c r="D38" s="55" t="n">
        <v>284</v>
      </c>
      <c r="E38" s="34"/>
      <c r="F38" s="43" t="n">
        <v>73</v>
      </c>
      <c r="G38" s="55" t="n">
        <v>667</v>
      </c>
      <c r="H38" s="55" t="n">
        <v>311</v>
      </c>
      <c r="I38" s="55" t="n">
        <v>356</v>
      </c>
    </row>
    <row r="39" s="53" customFormat="true" ht="13.5" hidden="false" customHeight="false" outlineLevel="0" collapsed="false">
      <c r="A39" s="43" t="n">
        <v>29</v>
      </c>
      <c r="B39" s="44" t="n">
        <v>629</v>
      </c>
      <c r="C39" s="55" t="n">
        <v>323</v>
      </c>
      <c r="D39" s="55" t="n">
        <v>306</v>
      </c>
      <c r="E39" s="34"/>
      <c r="F39" s="43" t="n">
        <v>74</v>
      </c>
      <c r="G39" s="55" t="n">
        <v>795</v>
      </c>
      <c r="H39" s="55" t="n">
        <v>370</v>
      </c>
      <c r="I39" s="55" t="n">
        <v>425</v>
      </c>
    </row>
    <row r="40" s="53" customFormat="true" ht="13.5" hidden="false" customHeight="false" outlineLevel="0" collapsed="false">
      <c r="A40" s="39" t="s">
        <v>18</v>
      </c>
      <c r="B40" s="40" t="n">
        <v>3373</v>
      </c>
      <c r="C40" s="40" t="n">
        <v>1710</v>
      </c>
      <c r="D40" s="40" t="n">
        <v>1663</v>
      </c>
      <c r="E40" s="34"/>
      <c r="F40" s="39" t="s">
        <v>27</v>
      </c>
      <c r="G40" s="40" t="n">
        <v>3092</v>
      </c>
      <c r="H40" s="40" t="n">
        <v>1355</v>
      </c>
      <c r="I40" s="40" t="n">
        <v>1737</v>
      </c>
    </row>
    <row r="41" s="53" customFormat="true" ht="13.5" hidden="false" customHeight="false" outlineLevel="0" collapsed="false">
      <c r="A41" s="43" t="n">
        <v>30</v>
      </c>
      <c r="B41" s="44" t="n">
        <v>601</v>
      </c>
      <c r="C41" s="55" t="n">
        <v>321</v>
      </c>
      <c r="D41" s="55" t="n">
        <v>280</v>
      </c>
      <c r="E41" s="34"/>
      <c r="F41" s="43" t="n">
        <v>75</v>
      </c>
      <c r="G41" s="55" t="n">
        <v>710</v>
      </c>
      <c r="H41" s="55" t="n">
        <v>309</v>
      </c>
      <c r="I41" s="55" t="n">
        <v>401</v>
      </c>
    </row>
    <row r="42" s="53" customFormat="true" ht="13.5" hidden="false" customHeight="false" outlineLevel="0" collapsed="false">
      <c r="A42" s="43" t="n">
        <v>31</v>
      </c>
      <c r="B42" s="44" t="n">
        <v>684</v>
      </c>
      <c r="C42" s="55" t="n">
        <v>349</v>
      </c>
      <c r="D42" s="55" t="n">
        <v>335</v>
      </c>
      <c r="E42" s="34"/>
      <c r="F42" s="43" t="n">
        <v>76</v>
      </c>
      <c r="G42" s="55" t="n">
        <v>704</v>
      </c>
      <c r="H42" s="55" t="n">
        <v>308</v>
      </c>
      <c r="I42" s="55" t="n">
        <v>396</v>
      </c>
    </row>
    <row r="43" s="53" customFormat="true" ht="13.5" hidden="false" customHeight="false" outlineLevel="0" collapsed="false">
      <c r="A43" s="43" t="n">
        <v>32</v>
      </c>
      <c r="B43" s="44" t="n">
        <v>667</v>
      </c>
      <c r="C43" s="55" t="n">
        <v>344</v>
      </c>
      <c r="D43" s="55" t="n">
        <v>323</v>
      </c>
      <c r="E43" s="34"/>
      <c r="F43" s="43" t="n">
        <v>77</v>
      </c>
      <c r="G43" s="55" t="n">
        <v>641</v>
      </c>
      <c r="H43" s="55" t="n">
        <v>311</v>
      </c>
      <c r="I43" s="55" t="n">
        <v>330</v>
      </c>
    </row>
    <row r="44" s="53" customFormat="true" ht="13.5" hidden="false" customHeight="false" outlineLevel="0" collapsed="false">
      <c r="A44" s="43" t="n">
        <v>33</v>
      </c>
      <c r="B44" s="44" t="n">
        <v>733</v>
      </c>
      <c r="C44" s="55" t="n">
        <v>347</v>
      </c>
      <c r="D44" s="55" t="n">
        <v>386</v>
      </c>
      <c r="E44" s="34"/>
      <c r="F44" s="43" t="n">
        <v>78</v>
      </c>
      <c r="G44" s="55" t="n">
        <v>544</v>
      </c>
      <c r="H44" s="55" t="n">
        <v>217</v>
      </c>
      <c r="I44" s="55" t="n">
        <v>327</v>
      </c>
    </row>
    <row r="45" s="53" customFormat="true" ht="13.5" hidden="false" customHeight="false" outlineLevel="0" collapsed="false">
      <c r="A45" s="43" t="n">
        <v>34</v>
      </c>
      <c r="B45" s="44" t="n">
        <v>688</v>
      </c>
      <c r="C45" s="55" t="n">
        <v>349</v>
      </c>
      <c r="D45" s="55" t="n">
        <v>339</v>
      </c>
      <c r="E45" s="34"/>
      <c r="F45" s="43" t="n">
        <v>79</v>
      </c>
      <c r="G45" s="55" t="n">
        <v>493</v>
      </c>
      <c r="H45" s="55" t="n">
        <v>210</v>
      </c>
      <c r="I45" s="55" t="n">
        <v>283</v>
      </c>
    </row>
    <row r="46" s="53" customFormat="true" ht="13.5" hidden="false" customHeight="false" outlineLevel="0" collapsed="false">
      <c r="A46" s="39" t="s">
        <v>19</v>
      </c>
      <c r="B46" s="40" t="n">
        <v>3751</v>
      </c>
      <c r="C46" s="40" t="n">
        <v>1921</v>
      </c>
      <c r="D46" s="40" t="n">
        <v>1830</v>
      </c>
      <c r="E46" s="34"/>
      <c r="F46" s="39" t="s">
        <v>28</v>
      </c>
      <c r="G46" s="40" t="n">
        <v>2688</v>
      </c>
      <c r="H46" s="40" t="n">
        <v>1052</v>
      </c>
      <c r="I46" s="40" t="n">
        <v>1636</v>
      </c>
    </row>
    <row r="47" s="53" customFormat="true" ht="13.5" hidden="false" customHeight="false" outlineLevel="0" collapsed="false">
      <c r="A47" s="43" t="n">
        <v>35</v>
      </c>
      <c r="B47" s="44" t="n">
        <v>723</v>
      </c>
      <c r="C47" s="55" t="n">
        <v>376</v>
      </c>
      <c r="D47" s="55" t="n">
        <v>347</v>
      </c>
      <c r="E47" s="34"/>
      <c r="F47" s="43" t="n">
        <v>80</v>
      </c>
      <c r="G47" s="55" t="n">
        <v>561</v>
      </c>
      <c r="H47" s="55" t="n">
        <v>246</v>
      </c>
      <c r="I47" s="55" t="n">
        <v>315</v>
      </c>
    </row>
    <row r="48" s="53" customFormat="true" ht="13.5" hidden="false" customHeight="false" outlineLevel="0" collapsed="false">
      <c r="A48" s="43" t="n">
        <v>36</v>
      </c>
      <c r="B48" s="44" t="n">
        <v>716</v>
      </c>
      <c r="C48" s="55" t="n">
        <v>367</v>
      </c>
      <c r="D48" s="55" t="n">
        <v>349</v>
      </c>
      <c r="E48" s="34"/>
      <c r="F48" s="43" t="n">
        <v>81</v>
      </c>
      <c r="G48" s="55" t="n">
        <v>605</v>
      </c>
      <c r="H48" s="55" t="n">
        <v>246</v>
      </c>
      <c r="I48" s="55" t="n">
        <v>359</v>
      </c>
    </row>
    <row r="49" s="53" customFormat="true" ht="13.5" hidden="false" customHeight="false" outlineLevel="0" collapsed="false">
      <c r="A49" s="43" t="n">
        <v>37</v>
      </c>
      <c r="B49" s="44" t="n">
        <v>775</v>
      </c>
      <c r="C49" s="55" t="n">
        <v>395</v>
      </c>
      <c r="D49" s="55" t="n">
        <v>380</v>
      </c>
      <c r="E49" s="34"/>
      <c r="F49" s="43" t="n">
        <v>82</v>
      </c>
      <c r="G49" s="55" t="n">
        <v>575</v>
      </c>
      <c r="H49" s="55" t="n">
        <v>218</v>
      </c>
      <c r="I49" s="55" t="n">
        <v>357</v>
      </c>
    </row>
    <row r="50" s="53" customFormat="true" ht="13.5" hidden="false" customHeight="false" outlineLevel="0" collapsed="false">
      <c r="A50" s="43" t="n">
        <v>38</v>
      </c>
      <c r="B50" s="44" t="n">
        <v>749</v>
      </c>
      <c r="C50" s="55" t="n">
        <v>371</v>
      </c>
      <c r="D50" s="55" t="n">
        <v>378</v>
      </c>
      <c r="E50" s="34"/>
      <c r="F50" s="43" t="n">
        <v>83</v>
      </c>
      <c r="G50" s="55" t="n">
        <v>454</v>
      </c>
      <c r="H50" s="55" t="n">
        <v>166</v>
      </c>
      <c r="I50" s="55" t="n">
        <v>288</v>
      </c>
    </row>
    <row r="51" s="53" customFormat="true" ht="13.5" hidden="false" customHeight="false" outlineLevel="0" collapsed="false">
      <c r="A51" s="43" t="n">
        <v>39</v>
      </c>
      <c r="B51" s="44" t="n">
        <v>788</v>
      </c>
      <c r="C51" s="55" t="n">
        <v>412</v>
      </c>
      <c r="D51" s="55" t="n">
        <v>376</v>
      </c>
      <c r="E51" s="34"/>
      <c r="F51" s="43" t="n">
        <v>84</v>
      </c>
      <c r="G51" s="55" t="n">
        <v>493</v>
      </c>
      <c r="H51" s="55" t="n">
        <v>176</v>
      </c>
      <c r="I51" s="55" t="n">
        <v>317</v>
      </c>
    </row>
    <row r="52" s="53" customFormat="true" ht="13.5" hidden="false" customHeight="false" outlineLevel="0" collapsed="false">
      <c r="A52" s="39" t="s">
        <v>20</v>
      </c>
      <c r="B52" s="40" t="n">
        <v>4579</v>
      </c>
      <c r="C52" s="40" t="n">
        <v>2348</v>
      </c>
      <c r="D52" s="40" t="n">
        <v>2231</v>
      </c>
      <c r="E52" s="34"/>
      <c r="F52" s="39" t="s">
        <v>29</v>
      </c>
      <c r="G52" s="40" t="n">
        <v>2098</v>
      </c>
      <c r="H52" s="40" t="n">
        <v>749</v>
      </c>
      <c r="I52" s="40" t="n">
        <v>1349</v>
      </c>
    </row>
    <row r="53" s="53" customFormat="true" ht="13.5" hidden="false" customHeight="false" outlineLevel="0" collapsed="false">
      <c r="A53" s="43" t="n">
        <v>40</v>
      </c>
      <c r="B53" s="44" t="n">
        <v>857</v>
      </c>
      <c r="C53" s="55" t="n">
        <v>464</v>
      </c>
      <c r="D53" s="55" t="n">
        <v>393</v>
      </c>
      <c r="E53" s="34"/>
      <c r="F53" s="43" t="n">
        <v>85</v>
      </c>
      <c r="G53" s="55" t="n">
        <v>449</v>
      </c>
      <c r="H53" s="55" t="n">
        <v>171</v>
      </c>
      <c r="I53" s="55" t="n">
        <v>278</v>
      </c>
    </row>
    <row r="54" s="53" customFormat="true" ht="13.5" hidden="false" customHeight="false" outlineLevel="0" collapsed="false">
      <c r="A54" s="43" t="n">
        <v>41</v>
      </c>
      <c r="B54" s="44" t="n">
        <v>839</v>
      </c>
      <c r="C54" s="55" t="n">
        <v>422</v>
      </c>
      <c r="D54" s="55" t="n">
        <v>417</v>
      </c>
      <c r="E54" s="34"/>
      <c r="F54" s="43" t="n">
        <v>86</v>
      </c>
      <c r="G54" s="55" t="n">
        <v>502</v>
      </c>
      <c r="H54" s="55" t="n">
        <v>182</v>
      </c>
      <c r="I54" s="55" t="n">
        <v>320</v>
      </c>
    </row>
    <row r="55" s="53" customFormat="true" ht="13.5" hidden="false" customHeight="false" outlineLevel="0" collapsed="false">
      <c r="A55" s="43" t="n">
        <v>42</v>
      </c>
      <c r="B55" s="44" t="n">
        <v>964</v>
      </c>
      <c r="C55" s="55" t="n">
        <v>486</v>
      </c>
      <c r="D55" s="55" t="n">
        <v>478</v>
      </c>
      <c r="E55" s="34"/>
      <c r="F55" s="43" t="n">
        <v>87</v>
      </c>
      <c r="G55" s="55" t="n">
        <v>433</v>
      </c>
      <c r="H55" s="55" t="n">
        <v>154</v>
      </c>
      <c r="I55" s="55" t="n">
        <v>279</v>
      </c>
    </row>
    <row r="56" s="53" customFormat="true" ht="13.5" hidden="false" customHeight="false" outlineLevel="0" collapsed="false">
      <c r="A56" s="43" t="n">
        <v>43</v>
      </c>
      <c r="B56" s="44" t="n">
        <v>978</v>
      </c>
      <c r="C56" s="55" t="n">
        <v>509</v>
      </c>
      <c r="D56" s="55" t="n">
        <v>469</v>
      </c>
      <c r="E56" s="34"/>
      <c r="F56" s="43" t="n">
        <v>88</v>
      </c>
      <c r="G56" s="55" t="n">
        <v>378</v>
      </c>
      <c r="H56" s="55" t="n">
        <v>139</v>
      </c>
      <c r="I56" s="55" t="n">
        <v>239</v>
      </c>
    </row>
    <row r="57" s="53" customFormat="true" ht="13.5" hidden="false" customHeight="false" outlineLevel="0" collapsed="false">
      <c r="A57" s="43" t="n">
        <v>44</v>
      </c>
      <c r="B57" s="44" t="n">
        <v>941</v>
      </c>
      <c r="C57" s="55" t="n">
        <v>467</v>
      </c>
      <c r="D57" s="55" t="n">
        <v>474</v>
      </c>
      <c r="E57" s="34"/>
      <c r="F57" s="43" t="n">
        <v>89</v>
      </c>
      <c r="G57" s="55" t="n">
        <v>336</v>
      </c>
      <c r="H57" s="55" t="n">
        <v>103</v>
      </c>
      <c r="I57" s="55" t="n">
        <v>233</v>
      </c>
    </row>
    <row r="58" s="53" customFormat="true" ht="13.5" hidden="false" customHeight="true" outlineLevel="0" collapsed="false">
      <c r="A58" s="45"/>
      <c r="B58" s="46"/>
      <c r="C58" s="46"/>
      <c r="D58" s="46"/>
      <c r="E58" s="34"/>
      <c r="F58" s="39" t="s">
        <v>30</v>
      </c>
      <c r="G58" s="40" t="n">
        <v>1262</v>
      </c>
      <c r="H58" s="56" t="n">
        <v>327</v>
      </c>
      <c r="I58" s="56" t="n">
        <v>935</v>
      </c>
    </row>
    <row r="59" s="53" customFormat="true" ht="13.5" hidden="false" customHeight="true" outlineLevel="0" collapsed="false">
      <c r="A59" s="47"/>
      <c r="B59" s="46"/>
      <c r="C59" s="46"/>
      <c r="D59" s="46"/>
      <c r="E59" s="34"/>
      <c r="F59" s="37" t="s">
        <v>31</v>
      </c>
      <c r="G59" s="40" t="n">
        <v>462</v>
      </c>
      <c r="H59" s="56" t="n">
        <v>267</v>
      </c>
      <c r="I59" s="56" t="n">
        <v>195</v>
      </c>
    </row>
    <row r="60" s="53" customFormat="true" ht="13.5" hidden="false" customHeight="false" outlineLevel="0" collapsed="false">
      <c r="A60" s="48"/>
      <c r="B60" s="46"/>
      <c r="C60" s="46"/>
      <c r="D60" s="46"/>
      <c r="E60" s="34"/>
      <c r="F60" s="37" t="s">
        <v>32</v>
      </c>
      <c r="G60" s="57" t="n">
        <v>64992</v>
      </c>
      <c r="H60" s="49" t="n">
        <v>32040</v>
      </c>
      <c r="I60" s="49" t="n">
        <v>32952</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282</v>
      </c>
      <c r="I1" s="36"/>
    </row>
    <row r="2" customFormat="false" ht="13.5" hidden="false" customHeight="false" outlineLevel="0" collapsed="false">
      <c r="A2" s="34"/>
      <c r="B2" s="34"/>
      <c r="C2" s="34"/>
      <c r="D2" s="34"/>
      <c r="E2" s="34"/>
      <c r="F2" s="34"/>
      <c r="G2" s="34"/>
      <c r="H2" s="36" t="s">
        <v>37</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1126</v>
      </c>
      <c r="C4" s="40" t="n">
        <v>571</v>
      </c>
      <c r="D4" s="40" t="n">
        <v>555</v>
      </c>
      <c r="E4" s="34"/>
      <c r="F4" s="39" t="s">
        <v>21</v>
      </c>
      <c r="G4" s="40" t="n">
        <v>1833</v>
      </c>
      <c r="H4" s="40" t="n">
        <v>936</v>
      </c>
      <c r="I4" s="40" t="n">
        <v>897</v>
      </c>
      <c r="K4" s="54"/>
    </row>
    <row r="5" s="53" customFormat="true" ht="13.5" hidden="false" customHeight="false" outlineLevel="0" collapsed="false">
      <c r="A5" s="43" t="n">
        <v>0</v>
      </c>
      <c r="B5" s="44" t="n">
        <v>230</v>
      </c>
      <c r="C5" s="55" t="n">
        <v>114</v>
      </c>
      <c r="D5" s="55" t="n">
        <v>116</v>
      </c>
      <c r="E5" s="34"/>
      <c r="F5" s="43" t="n">
        <v>45</v>
      </c>
      <c r="G5" s="55" t="n">
        <v>401</v>
      </c>
      <c r="H5" s="55" t="n">
        <v>207</v>
      </c>
      <c r="I5" s="55" t="n">
        <v>194</v>
      </c>
    </row>
    <row r="6" s="53" customFormat="true" ht="13.5" hidden="false" customHeight="false" outlineLevel="0" collapsed="false">
      <c r="A6" s="43" t="n">
        <v>1</v>
      </c>
      <c r="B6" s="44" t="n">
        <v>230</v>
      </c>
      <c r="C6" s="55" t="n">
        <v>128</v>
      </c>
      <c r="D6" s="55" t="n">
        <v>102</v>
      </c>
      <c r="E6" s="34"/>
      <c r="F6" s="43" t="n">
        <v>46</v>
      </c>
      <c r="G6" s="55" t="n">
        <v>342</v>
      </c>
      <c r="H6" s="55" t="n">
        <v>173</v>
      </c>
      <c r="I6" s="55" t="n">
        <v>169</v>
      </c>
    </row>
    <row r="7" s="53" customFormat="true" ht="13.5" hidden="false" customHeight="false" outlineLevel="0" collapsed="false">
      <c r="A7" s="43" t="n">
        <v>2</v>
      </c>
      <c r="B7" s="44" t="n">
        <v>242</v>
      </c>
      <c r="C7" s="55" t="n">
        <v>120</v>
      </c>
      <c r="D7" s="55" t="n">
        <v>122</v>
      </c>
      <c r="E7" s="34"/>
      <c r="F7" s="43" t="n">
        <v>47</v>
      </c>
      <c r="G7" s="55" t="n">
        <v>380</v>
      </c>
      <c r="H7" s="55" t="n">
        <v>209</v>
      </c>
      <c r="I7" s="55" t="n">
        <v>171</v>
      </c>
    </row>
    <row r="8" s="53" customFormat="true" ht="13.5" hidden="false" customHeight="false" outlineLevel="0" collapsed="false">
      <c r="A8" s="43" t="n">
        <v>3</v>
      </c>
      <c r="B8" s="44" t="n">
        <v>219</v>
      </c>
      <c r="C8" s="55" t="n">
        <v>98</v>
      </c>
      <c r="D8" s="55" t="n">
        <v>121</v>
      </c>
      <c r="E8" s="34"/>
      <c r="F8" s="43" t="n">
        <v>48</v>
      </c>
      <c r="G8" s="55" t="n">
        <v>365</v>
      </c>
      <c r="H8" s="55" t="n">
        <v>182</v>
      </c>
      <c r="I8" s="55" t="n">
        <v>183</v>
      </c>
    </row>
    <row r="9" s="53" customFormat="true" ht="13.5" hidden="false" customHeight="false" outlineLevel="0" collapsed="false">
      <c r="A9" s="43" t="n">
        <v>4</v>
      </c>
      <c r="B9" s="44" t="n">
        <v>205</v>
      </c>
      <c r="C9" s="55" t="n">
        <v>111</v>
      </c>
      <c r="D9" s="55" t="n">
        <v>94</v>
      </c>
      <c r="E9" s="34"/>
      <c r="F9" s="43" t="n">
        <v>49</v>
      </c>
      <c r="G9" s="55" t="n">
        <v>345</v>
      </c>
      <c r="H9" s="55" t="n">
        <v>165</v>
      </c>
      <c r="I9" s="55" t="n">
        <v>180</v>
      </c>
    </row>
    <row r="10" s="53" customFormat="true" ht="13.5" hidden="false" customHeight="false" outlineLevel="0" collapsed="false">
      <c r="A10" s="39" t="s">
        <v>13</v>
      </c>
      <c r="B10" s="40" t="n">
        <v>1249</v>
      </c>
      <c r="C10" s="40" t="n">
        <v>650</v>
      </c>
      <c r="D10" s="40" t="n">
        <v>599</v>
      </c>
      <c r="E10" s="34"/>
      <c r="F10" s="39" t="s">
        <v>22</v>
      </c>
      <c r="G10" s="40" t="n">
        <v>1755</v>
      </c>
      <c r="H10" s="40" t="n">
        <v>887</v>
      </c>
      <c r="I10" s="40" t="n">
        <v>868</v>
      </c>
    </row>
    <row r="11" s="53" customFormat="true" ht="13.5" hidden="false" customHeight="false" outlineLevel="0" collapsed="false">
      <c r="A11" s="43" t="n">
        <v>5</v>
      </c>
      <c r="B11" s="44" t="n">
        <v>247</v>
      </c>
      <c r="C11" s="55" t="n">
        <v>121</v>
      </c>
      <c r="D11" s="55" t="n">
        <v>126</v>
      </c>
      <c r="E11" s="34"/>
      <c r="F11" s="43" t="n">
        <v>50</v>
      </c>
      <c r="G11" s="55" t="n">
        <v>349</v>
      </c>
      <c r="H11" s="55" t="n">
        <v>164</v>
      </c>
      <c r="I11" s="55" t="n">
        <v>185</v>
      </c>
    </row>
    <row r="12" s="53" customFormat="true" ht="13.5" hidden="false" customHeight="false" outlineLevel="0" collapsed="false">
      <c r="A12" s="43" t="n">
        <v>6</v>
      </c>
      <c r="B12" s="44" t="n">
        <v>252</v>
      </c>
      <c r="C12" s="55" t="n">
        <v>128</v>
      </c>
      <c r="D12" s="55" t="n">
        <v>124</v>
      </c>
      <c r="E12" s="34"/>
      <c r="F12" s="43" t="n">
        <v>51</v>
      </c>
      <c r="G12" s="55" t="n">
        <v>345</v>
      </c>
      <c r="H12" s="55" t="n">
        <v>176</v>
      </c>
      <c r="I12" s="55" t="n">
        <v>169</v>
      </c>
    </row>
    <row r="13" s="53" customFormat="true" ht="13.5" hidden="false" customHeight="false" outlineLevel="0" collapsed="false">
      <c r="A13" s="43" t="n">
        <v>7</v>
      </c>
      <c r="B13" s="44" t="n">
        <v>263</v>
      </c>
      <c r="C13" s="55" t="n">
        <v>138</v>
      </c>
      <c r="D13" s="55" t="n">
        <v>125</v>
      </c>
      <c r="E13" s="34"/>
      <c r="F13" s="43" t="n">
        <v>52</v>
      </c>
      <c r="G13" s="55" t="n">
        <v>319</v>
      </c>
      <c r="H13" s="55" t="n">
        <v>174</v>
      </c>
      <c r="I13" s="55" t="n">
        <v>145</v>
      </c>
    </row>
    <row r="14" s="53" customFormat="true" ht="13.5" hidden="false" customHeight="false" outlineLevel="0" collapsed="false">
      <c r="A14" s="43" t="n">
        <v>8</v>
      </c>
      <c r="B14" s="44" t="n">
        <v>233</v>
      </c>
      <c r="C14" s="55" t="n">
        <v>128</v>
      </c>
      <c r="D14" s="55" t="n">
        <v>105</v>
      </c>
      <c r="E14" s="34"/>
      <c r="F14" s="43" t="n">
        <v>53</v>
      </c>
      <c r="G14" s="55" t="n">
        <v>358</v>
      </c>
      <c r="H14" s="55" t="n">
        <v>180</v>
      </c>
      <c r="I14" s="55" t="n">
        <v>178</v>
      </c>
    </row>
    <row r="15" s="53" customFormat="true" ht="13.5" hidden="false" customHeight="false" outlineLevel="0" collapsed="false">
      <c r="A15" s="43" t="n">
        <v>9</v>
      </c>
      <c r="B15" s="44" t="n">
        <v>254</v>
      </c>
      <c r="C15" s="55" t="n">
        <v>135</v>
      </c>
      <c r="D15" s="55" t="n">
        <v>119</v>
      </c>
      <c r="E15" s="34"/>
      <c r="F15" s="43" t="n">
        <v>54</v>
      </c>
      <c r="G15" s="55" t="n">
        <v>384</v>
      </c>
      <c r="H15" s="55" t="n">
        <v>193</v>
      </c>
      <c r="I15" s="55" t="n">
        <v>191</v>
      </c>
    </row>
    <row r="16" s="53" customFormat="true" ht="13.5" hidden="false" customHeight="false" outlineLevel="0" collapsed="false">
      <c r="A16" s="39" t="s">
        <v>14</v>
      </c>
      <c r="B16" s="40" t="n">
        <v>1287</v>
      </c>
      <c r="C16" s="40" t="n">
        <v>679</v>
      </c>
      <c r="D16" s="40" t="n">
        <v>608</v>
      </c>
      <c r="E16" s="34"/>
      <c r="F16" s="39" t="s">
        <v>23</v>
      </c>
      <c r="G16" s="40" t="n">
        <v>2007</v>
      </c>
      <c r="H16" s="40" t="n">
        <v>1015</v>
      </c>
      <c r="I16" s="40" t="n">
        <v>992</v>
      </c>
    </row>
    <row r="17" s="53" customFormat="true" ht="13.5" hidden="false" customHeight="false" outlineLevel="0" collapsed="false">
      <c r="A17" s="43" t="n">
        <v>10</v>
      </c>
      <c r="B17" s="44" t="n">
        <v>253</v>
      </c>
      <c r="C17" s="55" t="n">
        <v>134</v>
      </c>
      <c r="D17" s="55" t="n">
        <v>119</v>
      </c>
      <c r="E17" s="34"/>
      <c r="F17" s="43" t="n">
        <v>55</v>
      </c>
      <c r="G17" s="55" t="n">
        <v>399</v>
      </c>
      <c r="H17" s="55" t="n">
        <v>196</v>
      </c>
      <c r="I17" s="55" t="n">
        <v>203</v>
      </c>
    </row>
    <row r="18" s="53" customFormat="true" ht="13.5" hidden="false" customHeight="false" outlineLevel="0" collapsed="false">
      <c r="A18" s="43" t="n">
        <v>11</v>
      </c>
      <c r="B18" s="44" t="n">
        <v>243</v>
      </c>
      <c r="C18" s="55" t="n">
        <v>126</v>
      </c>
      <c r="D18" s="55" t="n">
        <v>117</v>
      </c>
      <c r="E18" s="34"/>
      <c r="F18" s="43" t="n">
        <v>56</v>
      </c>
      <c r="G18" s="55" t="n">
        <v>370</v>
      </c>
      <c r="H18" s="55" t="n">
        <v>185</v>
      </c>
      <c r="I18" s="55" t="n">
        <v>185</v>
      </c>
    </row>
    <row r="19" s="53" customFormat="true" ht="13.5" hidden="false" customHeight="false" outlineLevel="0" collapsed="false">
      <c r="A19" s="43" t="n">
        <v>12</v>
      </c>
      <c r="B19" s="44" t="n">
        <v>255</v>
      </c>
      <c r="C19" s="55" t="n">
        <v>128</v>
      </c>
      <c r="D19" s="55" t="n">
        <v>127</v>
      </c>
      <c r="E19" s="34"/>
      <c r="F19" s="43" t="n">
        <v>57</v>
      </c>
      <c r="G19" s="55" t="n">
        <v>380</v>
      </c>
      <c r="H19" s="55" t="n">
        <v>201</v>
      </c>
      <c r="I19" s="55" t="n">
        <v>179</v>
      </c>
    </row>
    <row r="20" s="53" customFormat="true" ht="13.5" hidden="false" customHeight="false" outlineLevel="0" collapsed="false">
      <c r="A20" s="43" t="n">
        <v>13</v>
      </c>
      <c r="B20" s="44" t="n">
        <v>248</v>
      </c>
      <c r="C20" s="55" t="n">
        <v>136</v>
      </c>
      <c r="D20" s="55" t="n">
        <v>112</v>
      </c>
      <c r="E20" s="34"/>
      <c r="F20" s="43" t="n">
        <v>58</v>
      </c>
      <c r="G20" s="55" t="n">
        <v>413</v>
      </c>
      <c r="H20" s="55" t="n">
        <v>213</v>
      </c>
      <c r="I20" s="55" t="n">
        <v>200</v>
      </c>
    </row>
    <row r="21" s="53" customFormat="true" ht="13.5" hidden="false" customHeight="false" outlineLevel="0" collapsed="false">
      <c r="A21" s="43" t="n">
        <v>14</v>
      </c>
      <c r="B21" s="44" t="n">
        <v>288</v>
      </c>
      <c r="C21" s="55" t="n">
        <v>155</v>
      </c>
      <c r="D21" s="55" t="n">
        <v>133</v>
      </c>
      <c r="E21" s="34"/>
      <c r="F21" s="43" t="n">
        <v>59</v>
      </c>
      <c r="G21" s="55" t="n">
        <v>445</v>
      </c>
      <c r="H21" s="55" t="n">
        <v>220</v>
      </c>
      <c r="I21" s="55" t="n">
        <v>225</v>
      </c>
    </row>
    <row r="22" s="53" customFormat="true" ht="13.5" hidden="false" customHeight="false" outlineLevel="0" collapsed="false">
      <c r="A22" s="39" t="s">
        <v>15</v>
      </c>
      <c r="B22" s="40" t="n">
        <v>1354</v>
      </c>
      <c r="C22" s="40" t="n">
        <v>716</v>
      </c>
      <c r="D22" s="40" t="n">
        <v>638</v>
      </c>
      <c r="E22" s="34"/>
      <c r="F22" s="39" t="s">
        <v>24</v>
      </c>
      <c r="G22" s="40" t="n">
        <v>1963</v>
      </c>
      <c r="H22" s="40" t="n">
        <v>1024</v>
      </c>
      <c r="I22" s="40" t="n">
        <v>939</v>
      </c>
    </row>
    <row r="23" s="53" customFormat="true" ht="13.5" hidden="false" customHeight="false" outlineLevel="0" collapsed="false">
      <c r="A23" s="43" t="n">
        <v>15</v>
      </c>
      <c r="B23" s="44" t="n">
        <v>265</v>
      </c>
      <c r="C23" s="55" t="n">
        <v>149</v>
      </c>
      <c r="D23" s="55" t="n">
        <v>116</v>
      </c>
      <c r="E23" s="34"/>
      <c r="F23" s="43" t="n">
        <v>60</v>
      </c>
      <c r="G23" s="55" t="n">
        <v>382</v>
      </c>
      <c r="H23" s="55" t="n">
        <v>208</v>
      </c>
      <c r="I23" s="55" t="n">
        <v>174</v>
      </c>
    </row>
    <row r="24" s="53" customFormat="true" ht="13.5" hidden="false" customHeight="false" outlineLevel="0" collapsed="false">
      <c r="A24" s="43" t="n">
        <v>16</v>
      </c>
      <c r="B24" s="44" t="n">
        <v>269</v>
      </c>
      <c r="C24" s="55" t="n">
        <v>145</v>
      </c>
      <c r="D24" s="55" t="n">
        <v>124</v>
      </c>
      <c r="E24" s="34"/>
      <c r="F24" s="43" t="n">
        <v>61</v>
      </c>
      <c r="G24" s="55" t="n">
        <v>366</v>
      </c>
      <c r="H24" s="55" t="n">
        <v>189</v>
      </c>
      <c r="I24" s="55" t="n">
        <v>177</v>
      </c>
    </row>
    <row r="25" s="53" customFormat="true" ht="13.5" hidden="false" customHeight="false" outlineLevel="0" collapsed="false">
      <c r="A25" s="43" t="n">
        <v>17</v>
      </c>
      <c r="B25" s="44" t="n">
        <v>283</v>
      </c>
      <c r="C25" s="55" t="n">
        <v>137</v>
      </c>
      <c r="D25" s="55" t="n">
        <v>146</v>
      </c>
      <c r="E25" s="34"/>
      <c r="F25" s="43" t="n">
        <v>62</v>
      </c>
      <c r="G25" s="55" t="n">
        <v>409</v>
      </c>
      <c r="H25" s="55" t="n">
        <v>224</v>
      </c>
      <c r="I25" s="55" t="n">
        <v>185</v>
      </c>
    </row>
    <row r="26" s="53" customFormat="true" ht="13.5" hidden="false" customHeight="false" outlineLevel="0" collapsed="false">
      <c r="A26" s="43" t="n">
        <v>18</v>
      </c>
      <c r="B26" s="44" t="n">
        <v>240</v>
      </c>
      <c r="C26" s="55" t="n">
        <v>134</v>
      </c>
      <c r="D26" s="55" t="n">
        <v>106</v>
      </c>
      <c r="E26" s="34"/>
      <c r="F26" s="43" t="n">
        <v>63</v>
      </c>
      <c r="G26" s="55" t="n">
        <v>420</v>
      </c>
      <c r="H26" s="55" t="n">
        <v>216</v>
      </c>
      <c r="I26" s="55" t="n">
        <v>204</v>
      </c>
    </row>
    <row r="27" s="53" customFormat="true" ht="13.5" hidden="false" customHeight="false" outlineLevel="0" collapsed="false">
      <c r="A27" s="43" t="n">
        <v>19</v>
      </c>
      <c r="B27" s="44" t="n">
        <v>297</v>
      </c>
      <c r="C27" s="55" t="n">
        <v>151</v>
      </c>
      <c r="D27" s="55" t="n">
        <v>146</v>
      </c>
      <c r="E27" s="34"/>
      <c r="F27" s="43" t="n">
        <v>64</v>
      </c>
      <c r="G27" s="55" t="n">
        <v>386</v>
      </c>
      <c r="H27" s="55" t="n">
        <v>187</v>
      </c>
      <c r="I27" s="55" t="n">
        <v>199</v>
      </c>
    </row>
    <row r="28" s="53" customFormat="true" ht="13.5" hidden="false" customHeight="false" outlineLevel="0" collapsed="false">
      <c r="A28" s="39" t="s">
        <v>16</v>
      </c>
      <c r="B28" s="40" t="n">
        <v>942</v>
      </c>
      <c r="C28" s="40" t="n">
        <v>532</v>
      </c>
      <c r="D28" s="40" t="n">
        <v>410</v>
      </c>
      <c r="E28" s="34"/>
      <c r="F28" s="39" t="s">
        <v>25</v>
      </c>
      <c r="G28" s="40" t="n">
        <v>2367</v>
      </c>
      <c r="H28" s="40" t="n">
        <v>1202</v>
      </c>
      <c r="I28" s="40" t="n">
        <v>1165</v>
      </c>
    </row>
    <row r="29" s="53" customFormat="true" ht="13.5" hidden="false" customHeight="false" outlineLevel="0" collapsed="false">
      <c r="A29" s="43" t="n">
        <v>20</v>
      </c>
      <c r="B29" s="44" t="n">
        <v>266</v>
      </c>
      <c r="C29" s="55" t="n">
        <v>142</v>
      </c>
      <c r="D29" s="55" t="n">
        <v>124</v>
      </c>
      <c r="E29" s="34"/>
      <c r="F29" s="43" t="n">
        <v>65</v>
      </c>
      <c r="G29" s="55" t="n">
        <v>383</v>
      </c>
      <c r="H29" s="55" t="n">
        <v>204</v>
      </c>
      <c r="I29" s="55" t="n">
        <v>179</v>
      </c>
    </row>
    <row r="30" s="53" customFormat="true" ht="13.5" hidden="false" customHeight="false" outlineLevel="0" collapsed="false">
      <c r="A30" s="43" t="n">
        <v>21</v>
      </c>
      <c r="B30" s="44" t="n">
        <v>170</v>
      </c>
      <c r="C30" s="55" t="n">
        <v>94</v>
      </c>
      <c r="D30" s="55" t="n">
        <v>76</v>
      </c>
      <c r="E30" s="34"/>
      <c r="F30" s="43" t="n">
        <v>66</v>
      </c>
      <c r="G30" s="55" t="n">
        <v>441</v>
      </c>
      <c r="H30" s="55" t="n">
        <v>213</v>
      </c>
      <c r="I30" s="55" t="n">
        <v>228</v>
      </c>
    </row>
    <row r="31" s="53" customFormat="true" ht="13.5" hidden="false" customHeight="false" outlineLevel="0" collapsed="false">
      <c r="A31" s="43" t="n">
        <v>22</v>
      </c>
      <c r="B31" s="44" t="n">
        <v>151</v>
      </c>
      <c r="C31" s="55" t="n">
        <v>90</v>
      </c>
      <c r="D31" s="55" t="n">
        <v>61</v>
      </c>
      <c r="E31" s="34"/>
      <c r="F31" s="43" t="n">
        <v>67</v>
      </c>
      <c r="G31" s="55" t="n">
        <v>441</v>
      </c>
      <c r="H31" s="55" t="n">
        <v>234</v>
      </c>
      <c r="I31" s="55" t="n">
        <v>207</v>
      </c>
    </row>
    <row r="32" s="53" customFormat="true" ht="13.5" hidden="false" customHeight="false" outlineLevel="0" collapsed="false">
      <c r="A32" s="43" t="n">
        <v>23</v>
      </c>
      <c r="B32" s="44" t="n">
        <v>168</v>
      </c>
      <c r="C32" s="55" t="n">
        <v>93</v>
      </c>
      <c r="D32" s="55" t="n">
        <v>75</v>
      </c>
      <c r="E32" s="34"/>
      <c r="F32" s="43" t="n">
        <v>68</v>
      </c>
      <c r="G32" s="55" t="n">
        <v>525</v>
      </c>
      <c r="H32" s="55" t="n">
        <v>273</v>
      </c>
      <c r="I32" s="55" t="n">
        <v>252</v>
      </c>
    </row>
    <row r="33" s="53" customFormat="true" ht="13.5" hidden="false" customHeight="false" outlineLevel="0" collapsed="false">
      <c r="A33" s="43" t="n">
        <v>24</v>
      </c>
      <c r="B33" s="44" t="n">
        <v>187</v>
      </c>
      <c r="C33" s="55" t="n">
        <v>113</v>
      </c>
      <c r="D33" s="55" t="n">
        <v>74</v>
      </c>
      <c r="E33" s="34"/>
      <c r="F33" s="43" t="n">
        <v>69</v>
      </c>
      <c r="G33" s="55" t="n">
        <v>577</v>
      </c>
      <c r="H33" s="55" t="n">
        <v>278</v>
      </c>
      <c r="I33" s="55" t="n">
        <v>299</v>
      </c>
    </row>
    <row r="34" s="53" customFormat="true" ht="13.5" hidden="false" customHeight="false" outlineLevel="0" collapsed="false">
      <c r="A34" s="39" t="s">
        <v>17</v>
      </c>
      <c r="B34" s="40" t="n">
        <v>1224</v>
      </c>
      <c r="C34" s="40" t="n">
        <v>700</v>
      </c>
      <c r="D34" s="40" t="n">
        <v>524</v>
      </c>
      <c r="E34" s="34"/>
      <c r="F34" s="39" t="s">
        <v>26</v>
      </c>
      <c r="G34" s="40" t="n">
        <v>1908</v>
      </c>
      <c r="H34" s="40" t="n">
        <v>898</v>
      </c>
      <c r="I34" s="40" t="n">
        <v>1010</v>
      </c>
    </row>
    <row r="35" s="53" customFormat="true" ht="13.5" hidden="false" customHeight="false" outlineLevel="0" collapsed="false">
      <c r="A35" s="43" t="n">
        <v>25</v>
      </c>
      <c r="B35" s="44" t="n">
        <v>198</v>
      </c>
      <c r="C35" s="55" t="n">
        <v>120</v>
      </c>
      <c r="D35" s="55" t="n">
        <v>78</v>
      </c>
      <c r="E35" s="34"/>
      <c r="F35" s="43" t="n">
        <v>70</v>
      </c>
      <c r="G35" s="55" t="n">
        <v>535</v>
      </c>
      <c r="H35" s="55" t="n">
        <v>263</v>
      </c>
      <c r="I35" s="55" t="n">
        <v>272</v>
      </c>
    </row>
    <row r="36" s="53" customFormat="true" ht="13.5" hidden="false" customHeight="false" outlineLevel="0" collapsed="false">
      <c r="A36" s="43" t="n">
        <v>26</v>
      </c>
      <c r="B36" s="44" t="n">
        <v>252</v>
      </c>
      <c r="C36" s="55" t="n">
        <v>144</v>
      </c>
      <c r="D36" s="55" t="n">
        <v>108</v>
      </c>
      <c r="E36" s="34"/>
      <c r="F36" s="43" t="n">
        <v>71</v>
      </c>
      <c r="G36" s="55" t="n">
        <v>387</v>
      </c>
      <c r="H36" s="55" t="n">
        <v>196</v>
      </c>
      <c r="I36" s="55" t="n">
        <v>191</v>
      </c>
    </row>
    <row r="37" s="53" customFormat="true" ht="13.5" hidden="false" customHeight="false" outlineLevel="0" collapsed="false">
      <c r="A37" s="43" t="n">
        <v>27</v>
      </c>
      <c r="B37" s="44" t="n">
        <v>260</v>
      </c>
      <c r="C37" s="55" t="n">
        <v>148</v>
      </c>
      <c r="D37" s="55" t="n">
        <v>112</v>
      </c>
      <c r="E37" s="34"/>
      <c r="F37" s="43" t="n">
        <v>72</v>
      </c>
      <c r="G37" s="55" t="n">
        <v>234</v>
      </c>
      <c r="H37" s="55" t="n">
        <v>120</v>
      </c>
      <c r="I37" s="55" t="n">
        <v>114</v>
      </c>
    </row>
    <row r="38" s="53" customFormat="true" ht="13.5" hidden="false" customHeight="false" outlineLevel="0" collapsed="false">
      <c r="A38" s="43" t="n">
        <v>28</v>
      </c>
      <c r="B38" s="44" t="n">
        <v>232</v>
      </c>
      <c r="C38" s="55" t="n">
        <v>135</v>
      </c>
      <c r="D38" s="55" t="n">
        <v>97</v>
      </c>
      <c r="E38" s="34"/>
      <c r="F38" s="43" t="n">
        <v>73</v>
      </c>
      <c r="G38" s="55" t="n">
        <v>335</v>
      </c>
      <c r="H38" s="55" t="n">
        <v>140</v>
      </c>
      <c r="I38" s="55" t="n">
        <v>195</v>
      </c>
    </row>
    <row r="39" s="53" customFormat="true" ht="13.5" hidden="false" customHeight="false" outlineLevel="0" collapsed="false">
      <c r="A39" s="43" t="n">
        <v>29</v>
      </c>
      <c r="B39" s="44" t="n">
        <v>282</v>
      </c>
      <c r="C39" s="55" t="n">
        <v>153</v>
      </c>
      <c r="D39" s="55" t="n">
        <v>129</v>
      </c>
      <c r="E39" s="34"/>
      <c r="F39" s="43" t="n">
        <v>74</v>
      </c>
      <c r="G39" s="55" t="n">
        <v>417</v>
      </c>
      <c r="H39" s="55" t="n">
        <v>179</v>
      </c>
      <c r="I39" s="55" t="n">
        <v>238</v>
      </c>
    </row>
    <row r="40" s="53" customFormat="true" ht="13.5" hidden="false" customHeight="false" outlineLevel="0" collapsed="false">
      <c r="A40" s="39" t="s">
        <v>18</v>
      </c>
      <c r="B40" s="40" t="n">
        <v>1331</v>
      </c>
      <c r="C40" s="40" t="n">
        <v>704</v>
      </c>
      <c r="D40" s="40" t="n">
        <v>627</v>
      </c>
      <c r="E40" s="34"/>
      <c r="F40" s="39" t="s">
        <v>27</v>
      </c>
      <c r="G40" s="40" t="n">
        <v>1574</v>
      </c>
      <c r="H40" s="40" t="n">
        <v>690</v>
      </c>
      <c r="I40" s="40" t="n">
        <v>884</v>
      </c>
    </row>
    <row r="41" s="53" customFormat="true" ht="13.5" hidden="false" customHeight="false" outlineLevel="0" collapsed="false">
      <c r="A41" s="43" t="n">
        <v>30</v>
      </c>
      <c r="B41" s="44" t="n">
        <v>249</v>
      </c>
      <c r="C41" s="55" t="n">
        <v>133</v>
      </c>
      <c r="D41" s="55" t="n">
        <v>116</v>
      </c>
      <c r="E41" s="34"/>
      <c r="F41" s="43" t="n">
        <v>75</v>
      </c>
      <c r="G41" s="55" t="n">
        <v>327</v>
      </c>
      <c r="H41" s="55" t="n">
        <v>164</v>
      </c>
      <c r="I41" s="55" t="n">
        <v>163</v>
      </c>
    </row>
    <row r="42" s="53" customFormat="true" ht="13.5" hidden="false" customHeight="false" outlineLevel="0" collapsed="false">
      <c r="A42" s="43" t="n">
        <v>31</v>
      </c>
      <c r="B42" s="44" t="n">
        <v>246</v>
      </c>
      <c r="C42" s="55" t="n">
        <v>127</v>
      </c>
      <c r="D42" s="55" t="n">
        <v>119</v>
      </c>
      <c r="E42" s="34"/>
      <c r="F42" s="43" t="n">
        <v>76</v>
      </c>
      <c r="G42" s="55" t="n">
        <v>364</v>
      </c>
      <c r="H42" s="55" t="n">
        <v>151</v>
      </c>
      <c r="I42" s="55" t="n">
        <v>213</v>
      </c>
    </row>
    <row r="43" s="53" customFormat="true" ht="13.5" hidden="false" customHeight="false" outlineLevel="0" collapsed="false">
      <c r="A43" s="43" t="n">
        <v>32</v>
      </c>
      <c r="B43" s="44" t="n">
        <v>252</v>
      </c>
      <c r="C43" s="55" t="n">
        <v>133</v>
      </c>
      <c r="D43" s="55" t="n">
        <v>119</v>
      </c>
      <c r="E43" s="34"/>
      <c r="F43" s="43" t="n">
        <v>77</v>
      </c>
      <c r="G43" s="55" t="n">
        <v>359</v>
      </c>
      <c r="H43" s="55" t="n">
        <v>162</v>
      </c>
      <c r="I43" s="55" t="n">
        <v>197</v>
      </c>
    </row>
    <row r="44" s="53" customFormat="true" ht="13.5" hidden="false" customHeight="false" outlineLevel="0" collapsed="false">
      <c r="A44" s="43" t="n">
        <v>33</v>
      </c>
      <c r="B44" s="44" t="n">
        <v>301</v>
      </c>
      <c r="C44" s="55" t="n">
        <v>153</v>
      </c>
      <c r="D44" s="55" t="n">
        <v>148</v>
      </c>
      <c r="E44" s="34"/>
      <c r="F44" s="43" t="n">
        <v>78</v>
      </c>
      <c r="G44" s="55" t="n">
        <v>302</v>
      </c>
      <c r="H44" s="55" t="n">
        <v>115</v>
      </c>
      <c r="I44" s="55" t="n">
        <v>187</v>
      </c>
    </row>
    <row r="45" s="53" customFormat="true" ht="13.5" hidden="false" customHeight="false" outlineLevel="0" collapsed="false">
      <c r="A45" s="43" t="n">
        <v>34</v>
      </c>
      <c r="B45" s="44" t="n">
        <v>283</v>
      </c>
      <c r="C45" s="55" t="n">
        <v>158</v>
      </c>
      <c r="D45" s="55" t="n">
        <v>125</v>
      </c>
      <c r="E45" s="34"/>
      <c r="F45" s="43" t="n">
        <v>79</v>
      </c>
      <c r="G45" s="55" t="n">
        <v>222</v>
      </c>
      <c r="H45" s="55" t="n">
        <v>98</v>
      </c>
      <c r="I45" s="55" t="n">
        <v>124</v>
      </c>
    </row>
    <row r="46" s="53" customFormat="true" ht="13.5" hidden="false" customHeight="false" outlineLevel="0" collapsed="false">
      <c r="A46" s="39" t="s">
        <v>19</v>
      </c>
      <c r="B46" s="40" t="n">
        <v>1560</v>
      </c>
      <c r="C46" s="40" t="n">
        <v>817</v>
      </c>
      <c r="D46" s="40" t="n">
        <v>743</v>
      </c>
      <c r="E46" s="34"/>
      <c r="F46" s="39" t="s">
        <v>28</v>
      </c>
      <c r="G46" s="40" t="n">
        <v>1482</v>
      </c>
      <c r="H46" s="40" t="n">
        <v>573</v>
      </c>
      <c r="I46" s="40" t="n">
        <v>909</v>
      </c>
    </row>
    <row r="47" s="53" customFormat="true" ht="13.5" hidden="false" customHeight="false" outlineLevel="0" collapsed="false">
      <c r="A47" s="43" t="n">
        <v>35</v>
      </c>
      <c r="B47" s="44" t="n">
        <v>313</v>
      </c>
      <c r="C47" s="55" t="n">
        <v>141</v>
      </c>
      <c r="D47" s="55" t="n">
        <v>172</v>
      </c>
      <c r="E47" s="34"/>
      <c r="F47" s="43" t="n">
        <v>80</v>
      </c>
      <c r="G47" s="55" t="n">
        <v>337</v>
      </c>
      <c r="H47" s="55" t="n">
        <v>127</v>
      </c>
      <c r="I47" s="55" t="n">
        <v>210</v>
      </c>
    </row>
    <row r="48" s="53" customFormat="true" ht="13.5" hidden="false" customHeight="false" outlineLevel="0" collapsed="false">
      <c r="A48" s="43" t="n">
        <v>36</v>
      </c>
      <c r="B48" s="44" t="n">
        <v>299</v>
      </c>
      <c r="C48" s="55" t="n">
        <v>163</v>
      </c>
      <c r="D48" s="55" t="n">
        <v>136</v>
      </c>
      <c r="E48" s="34"/>
      <c r="F48" s="43" t="n">
        <v>81</v>
      </c>
      <c r="G48" s="55" t="n">
        <v>290</v>
      </c>
      <c r="H48" s="55" t="n">
        <v>118</v>
      </c>
      <c r="I48" s="55" t="n">
        <v>172</v>
      </c>
    </row>
    <row r="49" s="53" customFormat="true" ht="13.5" hidden="false" customHeight="false" outlineLevel="0" collapsed="false">
      <c r="A49" s="43" t="n">
        <v>37</v>
      </c>
      <c r="B49" s="44" t="n">
        <v>334</v>
      </c>
      <c r="C49" s="55" t="n">
        <v>184</v>
      </c>
      <c r="D49" s="55" t="n">
        <v>150</v>
      </c>
      <c r="E49" s="34"/>
      <c r="F49" s="43" t="n">
        <v>82</v>
      </c>
      <c r="G49" s="55" t="n">
        <v>322</v>
      </c>
      <c r="H49" s="55" t="n">
        <v>128</v>
      </c>
      <c r="I49" s="55" t="n">
        <v>194</v>
      </c>
    </row>
    <row r="50" s="53" customFormat="true" ht="13.5" hidden="false" customHeight="false" outlineLevel="0" collapsed="false">
      <c r="A50" s="43" t="n">
        <v>38</v>
      </c>
      <c r="B50" s="44" t="n">
        <v>315</v>
      </c>
      <c r="C50" s="55" t="n">
        <v>183</v>
      </c>
      <c r="D50" s="55" t="n">
        <v>132</v>
      </c>
      <c r="E50" s="34"/>
      <c r="F50" s="43" t="n">
        <v>83</v>
      </c>
      <c r="G50" s="55" t="n">
        <v>271</v>
      </c>
      <c r="H50" s="55" t="n">
        <v>106</v>
      </c>
      <c r="I50" s="55" t="n">
        <v>165</v>
      </c>
    </row>
    <row r="51" s="53" customFormat="true" ht="13.5" hidden="false" customHeight="false" outlineLevel="0" collapsed="false">
      <c r="A51" s="43" t="n">
        <v>39</v>
      </c>
      <c r="B51" s="44" t="n">
        <v>299</v>
      </c>
      <c r="C51" s="55" t="n">
        <v>146</v>
      </c>
      <c r="D51" s="55" t="n">
        <v>153</v>
      </c>
      <c r="E51" s="34"/>
      <c r="F51" s="43" t="n">
        <v>84</v>
      </c>
      <c r="G51" s="55" t="n">
        <v>262</v>
      </c>
      <c r="H51" s="55" t="n">
        <v>94</v>
      </c>
      <c r="I51" s="55" t="n">
        <v>168</v>
      </c>
    </row>
    <row r="52" s="53" customFormat="true" ht="13.5" hidden="false" customHeight="false" outlineLevel="0" collapsed="false">
      <c r="A52" s="39" t="s">
        <v>20</v>
      </c>
      <c r="B52" s="40" t="n">
        <v>1858</v>
      </c>
      <c r="C52" s="40" t="n">
        <v>941</v>
      </c>
      <c r="D52" s="40" t="n">
        <v>917</v>
      </c>
      <c r="E52" s="34"/>
      <c r="F52" s="39" t="s">
        <v>29</v>
      </c>
      <c r="G52" s="40" t="n">
        <v>1157</v>
      </c>
      <c r="H52" s="40" t="n">
        <v>386</v>
      </c>
      <c r="I52" s="40" t="n">
        <v>771</v>
      </c>
    </row>
    <row r="53" s="53" customFormat="true" ht="13.5" hidden="false" customHeight="false" outlineLevel="0" collapsed="false">
      <c r="A53" s="43" t="n">
        <v>40</v>
      </c>
      <c r="B53" s="44" t="n">
        <v>357</v>
      </c>
      <c r="C53" s="55" t="n">
        <v>185</v>
      </c>
      <c r="D53" s="55" t="n">
        <v>172</v>
      </c>
      <c r="E53" s="34"/>
      <c r="F53" s="43" t="n">
        <v>85</v>
      </c>
      <c r="G53" s="55" t="n">
        <v>305</v>
      </c>
      <c r="H53" s="55" t="n">
        <v>109</v>
      </c>
      <c r="I53" s="55" t="n">
        <v>196</v>
      </c>
    </row>
    <row r="54" s="53" customFormat="true" ht="13.5" hidden="false" customHeight="false" outlineLevel="0" collapsed="false">
      <c r="A54" s="43" t="n">
        <v>41</v>
      </c>
      <c r="B54" s="44" t="n">
        <v>350</v>
      </c>
      <c r="C54" s="55" t="n">
        <v>173</v>
      </c>
      <c r="D54" s="55" t="n">
        <v>177</v>
      </c>
      <c r="E54" s="34"/>
      <c r="F54" s="43" t="n">
        <v>86</v>
      </c>
      <c r="G54" s="55" t="n">
        <v>247</v>
      </c>
      <c r="H54" s="55" t="n">
        <v>79</v>
      </c>
      <c r="I54" s="55" t="n">
        <v>168</v>
      </c>
    </row>
    <row r="55" s="53" customFormat="true" ht="13.5" hidden="false" customHeight="false" outlineLevel="0" collapsed="false">
      <c r="A55" s="43" t="n">
        <v>42</v>
      </c>
      <c r="B55" s="44" t="n">
        <v>392</v>
      </c>
      <c r="C55" s="55" t="n">
        <v>211</v>
      </c>
      <c r="D55" s="55" t="n">
        <v>181</v>
      </c>
      <c r="E55" s="34"/>
      <c r="F55" s="43" t="n">
        <v>87</v>
      </c>
      <c r="G55" s="55" t="n">
        <v>206</v>
      </c>
      <c r="H55" s="55" t="n">
        <v>74</v>
      </c>
      <c r="I55" s="55" t="n">
        <v>132</v>
      </c>
    </row>
    <row r="56" s="53" customFormat="true" ht="13.5" hidden="false" customHeight="false" outlineLevel="0" collapsed="false">
      <c r="A56" s="43" t="n">
        <v>43</v>
      </c>
      <c r="B56" s="44" t="n">
        <v>377</v>
      </c>
      <c r="C56" s="55" t="n">
        <v>181</v>
      </c>
      <c r="D56" s="55" t="n">
        <v>196</v>
      </c>
      <c r="E56" s="34"/>
      <c r="F56" s="43" t="n">
        <v>88</v>
      </c>
      <c r="G56" s="55" t="n">
        <v>189</v>
      </c>
      <c r="H56" s="55" t="n">
        <v>61</v>
      </c>
      <c r="I56" s="55" t="n">
        <v>128</v>
      </c>
    </row>
    <row r="57" s="53" customFormat="true" ht="13.5" hidden="false" customHeight="false" outlineLevel="0" collapsed="false">
      <c r="A57" s="43" t="n">
        <v>44</v>
      </c>
      <c r="B57" s="44" t="n">
        <v>382</v>
      </c>
      <c r="C57" s="55" t="n">
        <v>191</v>
      </c>
      <c r="D57" s="55" t="n">
        <v>191</v>
      </c>
      <c r="E57" s="34"/>
      <c r="F57" s="43" t="n">
        <v>89</v>
      </c>
      <c r="G57" s="55" t="n">
        <v>210</v>
      </c>
      <c r="H57" s="55" t="n">
        <v>63</v>
      </c>
      <c r="I57" s="55" t="n">
        <v>147</v>
      </c>
    </row>
    <row r="58" s="53" customFormat="true" ht="13.5" hidden="false" customHeight="true" outlineLevel="0" collapsed="false">
      <c r="A58" s="45"/>
      <c r="B58" s="46"/>
      <c r="C58" s="46"/>
      <c r="D58" s="46"/>
      <c r="E58" s="34"/>
      <c r="F58" s="39" t="s">
        <v>30</v>
      </c>
      <c r="G58" s="40" t="n">
        <v>697</v>
      </c>
      <c r="H58" s="56" t="n">
        <v>188</v>
      </c>
      <c r="I58" s="56" t="n">
        <v>509</v>
      </c>
    </row>
    <row r="59" s="53" customFormat="true" ht="13.5" hidden="false" customHeight="true" outlineLevel="0" collapsed="false">
      <c r="A59" s="47"/>
      <c r="B59" s="46"/>
      <c r="C59" s="46"/>
      <c r="D59" s="46"/>
      <c r="E59" s="34"/>
      <c r="F59" s="37" t="s">
        <v>31</v>
      </c>
      <c r="G59" s="40" t="n">
        <v>81</v>
      </c>
      <c r="H59" s="56" t="n">
        <v>56</v>
      </c>
      <c r="I59" s="56" t="n">
        <v>25</v>
      </c>
    </row>
    <row r="60" s="53" customFormat="true" ht="13.5" hidden="false" customHeight="false" outlineLevel="0" collapsed="false">
      <c r="A60" s="48"/>
      <c r="B60" s="46"/>
      <c r="C60" s="46"/>
      <c r="D60" s="46"/>
      <c r="E60" s="34"/>
      <c r="F60" s="37" t="s">
        <v>32</v>
      </c>
      <c r="G60" s="57" t="n">
        <v>28755</v>
      </c>
      <c r="H60" s="49" t="n">
        <v>14165</v>
      </c>
      <c r="I60" s="49" t="n">
        <v>14590</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282</v>
      </c>
      <c r="I1" s="36"/>
    </row>
    <row r="2" customFormat="false" ht="13.5" hidden="false" customHeight="false" outlineLevel="0" collapsed="false">
      <c r="A2" s="34"/>
      <c r="B2" s="34"/>
      <c r="C2" s="34"/>
      <c r="D2" s="34"/>
      <c r="E2" s="34"/>
      <c r="F2" s="34"/>
      <c r="G2" s="34"/>
      <c r="H2" s="36" t="s">
        <v>38</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1046</v>
      </c>
      <c r="C4" s="40" t="n">
        <v>547</v>
      </c>
      <c r="D4" s="40" t="n">
        <v>499</v>
      </c>
      <c r="E4" s="34"/>
      <c r="F4" s="39" t="s">
        <v>21</v>
      </c>
      <c r="G4" s="40" t="n">
        <v>1780</v>
      </c>
      <c r="H4" s="40" t="n">
        <v>913</v>
      </c>
      <c r="I4" s="40" t="n">
        <v>867</v>
      </c>
      <c r="K4" s="54"/>
    </row>
    <row r="5" s="53" customFormat="true" ht="13.5" hidden="false" customHeight="false" outlineLevel="0" collapsed="false">
      <c r="A5" s="43" t="n">
        <v>0</v>
      </c>
      <c r="B5" s="44" t="n">
        <v>212</v>
      </c>
      <c r="C5" s="55" t="n">
        <v>107</v>
      </c>
      <c r="D5" s="55" t="n">
        <v>105</v>
      </c>
      <c r="E5" s="34"/>
      <c r="F5" s="43" t="n">
        <v>45</v>
      </c>
      <c r="G5" s="55" t="n">
        <v>366</v>
      </c>
      <c r="H5" s="55" t="n">
        <v>198</v>
      </c>
      <c r="I5" s="55" t="n">
        <v>168</v>
      </c>
    </row>
    <row r="6" s="53" customFormat="true" ht="13.5" hidden="false" customHeight="false" outlineLevel="0" collapsed="false">
      <c r="A6" s="43" t="n">
        <v>1</v>
      </c>
      <c r="B6" s="44" t="n">
        <v>189</v>
      </c>
      <c r="C6" s="55" t="n">
        <v>94</v>
      </c>
      <c r="D6" s="55" t="n">
        <v>95</v>
      </c>
      <c r="E6" s="34"/>
      <c r="F6" s="43" t="n">
        <v>46</v>
      </c>
      <c r="G6" s="55" t="n">
        <v>358</v>
      </c>
      <c r="H6" s="55" t="n">
        <v>189</v>
      </c>
      <c r="I6" s="55" t="n">
        <v>169</v>
      </c>
    </row>
    <row r="7" s="53" customFormat="true" ht="13.5" hidden="false" customHeight="false" outlineLevel="0" collapsed="false">
      <c r="A7" s="43" t="n">
        <v>2</v>
      </c>
      <c r="B7" s="44" t="n">
        <v>202</v>
      </c>
      <c r="C7" s="55" t="n">
        <v>111</v>
      </c>
      <c r="D7" s="55" t="n">
        <v>91</v>
      </c>
      <c r="E7" s="34"/>
      <c r="F7" s="43" t="n">
        <v>47</v>
      </c>
      <c r="G7" s="55" t="n">
        <v>368</v>
      </c>
      <c r="H7" s="55" t="n">
        <v>201</v>
      </c>
      <c r="I7" s="55" t="n">
        <v>167</v>
      </c>
    </row>
    <row r="8" s="53" customFormat="true" ht="13.5" hidden="false" customHeight="false" outlineLevel="0" collapsed="false">
      <c r="A8" s="43" t="n">
        <v>3</v>
      </c>
      <c r="B8" s="44" t="n">
        <v>220</v>
      </c>
      <c r="C8" s="55" t="n">
        <v>118</v>
      </c>
      <c r="D8" s="55" t="n">
        <v>102</v>
      </c>
      <c r="E8" s="34"/>
      <c r="F8" s="43" t="n">
        <v>48</v>
      </c>
      <c r="G8" s="55" t="n">
        <v>337</v>
      </c>
      <c r="H8" s="55" t="n">
        <v>176</v>
      </c>
      <c r="I8" s="55" t="n">
        <v>161</v>
      </c>
    </row>
    <row r="9" s="53" customFormat="true" ht="13.5" hidden="false" customHeight="false" outlineLevel="0" collapsed="false">
      <c r="A9" s="43" t="n">
        <v>4</v>
      </c>
      <c r="B9" s="44" t="n">
        <v>223</v>
      </c>
      <c r="C9" s="55" t="n">
        <v>117</v>
      </c>
      <c r="D9" s="55" t="n">
        <v>106</v>
      </c>
      <c r="E9" s="34"/>
      <c r="F9" s="43" t="n">
        <v>49</v>
      </c>
      <c r="G9" s="55" t="n">
        <v>351</v>
      </c>
      <c r="H9" s="55" t="n">
        <v>149</v>
      </c>
      <c r="I9" s="55" t="n">
        <v>202</v>
      </c>
    </row>
    <row r="10" s="53" customFormat="true" ht="13.5" hidden="false" customHeight="false" outlineLevel="0" collapsed="false">
      <c r="A10" s="39" t="s">
        <v>13</v>
      </c>
      <c r="B10" s="40" t="n">
        <v>1160</v>
      </c>
      <c r="C10" s="40" t="n">
        <v>572</v>
      </c>
      <c r="D10" s="40" t="n">
        <v>588</v>
      </c>
      <c r="E10" s="34"/>
      <c r="F10" s="39" t="s">
        <v>22</v>
      </c>
      <c r="G10" s="40" t="n">
        <v>1888</v>
      </c>
      <c r="H10" s="40" t="n">
        <v>909</v>
      </c>
      <c r="I10" s="40" t="n">
        <v>979</v>
      </c>
    </row>
    <row r="11" s="53" customFormat="true" ht="13.5" hidden="false" customHeight="false" outlineLevel="0" collapsed="false">
      <c r="A11" s="43" t="n">
        <v>5</v>
      </c>
      <c r="B11" s="44" t="n">
        <v>252</v>
      </c>
      <c r="C11" s="55" t="n">
        <v>115</v>
      </c>
      <c r="D11" s="55" t="n">
        <v>137</v>
      </c>
      <c r="E11" s="34"/>
      <c r="F11" s="43" t="n">
        <v>50</v>
      </c>
      <c r="G11" s="55" t="n">
        <v>407</v>
      </c>
      <c r="H11" s="55" t="n">
        <v>190</v>
      </c>
      <c r="I11" s="55" t="n">
        <v>217</v>
      </c>
    </row>
    <row r="12" s="53" customFormat="true" ht="13.5" hidden="false" customHeight="false" outlineLevel="0" collapsed="false">
      <c r="A12" s="43" t="n">
        <v>6</v>
      </c>
      <c r="B12" s="44" t="n">
        <v>220</v>
      </c>
      <c r="C12" s="55" t="n">
        <v>128</v>
      </c>
      <c r="D12" s="55" t="n">
        <v>92</v>
      </c>
      <c r="E12" s="34"/>
      <c r="F12" s="43" t="n">
        <v>51</v>
      </c>
      <c r="G12" s="55" t="n">
        <v>376</v>
      </c>
      <c r="H12" s="55" t="n">
        <v>185</v>
      </c>
      <c r="I12" s="55" t="n">
        <v>191</v>
      </c>
    </row>
    <row r="13" s="53" customFormat="true" ht="13.5" hidden="false" customHeight="false" outlineLevel="0" collapsed="false">
      <c r="A13" s="43" t="n">
        <v>7</v>
      </c>
      <c r="B13" s="44" t="n">
        <v>210</v>
      </c>
      <c r="C13" s="55" t="n">
        <v>95</v>
      </c>
      <c r="D13" s="55" t="n">
        <v>115</v>
      </c>
      <c r="E13" s="34"/>
      <c r="F13" s="43" t="n">
        <v>52</v>
      </c>
      <c r="G13" s="55" t="n">
        <v>315</v>
      </c>
      <c r="H13" s="55" t="n">
        <v>142</v>
      </c>
      <c r="I13" s="55" t="n">
        <v>173</v>
      </c>
    </row>
    <row r="14" s="53" customFormat="true" ht="13.5" hidden="false" customHeight="false" outlineLevel="0" collapsed="false">
      <c r="A14" s="43" t="n">
        <v>8</v>
      </c>
      <c r="B14" s="44" t="n">
        <v>239</v>
      </c>
      <c r="C14" s="55" t="n">
        <v>112</v>
      </c>
      <c r="D14" s="55" t="n">
        <v>127</v>
      </c>
      <c r="E14" s="34"/>
      <c r="F14" s="43" t="n">
        <v>53</v>
      </c>
      <c r="G14" s="55" t="n">
        <v>381</v>
      </c>
      <c r="H14" s="55" t="n">
        <v>189</v>
      </c>
      <c r="I14" s="55" t="n">
        <v>192</v>
      </c>
    </row>
    <row r="15" s="53" customFormat="true" ht="13.5" hidden="false" customHeight="false" outlineLevel="0" collapsed="false">
      <c r="A15" s="43" t="n">
        <v>9</v>
      </c>
      <c r="B15" s="44" t="n">
        <v>239</v>
      </c>
      <c r="C15" s="55" t="n">
        <v>122</v>
      </c>
      <c r="D15" s="55" t="n">
        <v>117</v>
      </c>
      <c r="E15" s="34"/>
      <c r="F15" s="43" t="n">
        <v>54</v>
      </c>
      <c r="G15" s="55" t="n">
        <v>409</v>
      </c>
      <c r="H15" s="55" t="n">
        <v>203</v>
      </c>
      <c r="I15" s="55" t="n">
        <v>206</v>
      </c>
    </row>
    <row r="16" s="53" customFormat="true" ht="13.5" hidden="false" customHeight="false" outlineLevel="0" collapsed="false">
      <c r="A16" s="39" t="s">
        <v>14</v>
      </c>
      <c r="B16" s="40" t="n">
        <v>1357</v>
      </c>
      <c r="C16" s="40" t="n">
        <v>694</v>
      </c>
      <c r="D16" s="40" t="n">
        <v>663</v>
      </c>
      <c r="E16" s="34"/>
      <c r="F16" s="39" t="s">
        <v>23</v>
      </c>
      <c r="G16" s="40" t="n">
        <v>2208</v>
      </c>
      <c r="H16" s="40" t="n">
        <v>1044</v>
      </c>
      <c r="I16" s="40" t="n">
        <v>1164</v>
      </c>
    </row>
    <row r="17" s="53" customFormat="true" ht="13.5" hidden="false" customHeight="false" outlineLevel="0" collapsed="false">
      <c r="A17" s="43" t="n">
        <v>10</v>
      </c>
      <c r="B17" s="44" t="n">
        <v>263</v>
      </c>
      <c r="C17" s="55" t="n">
        <v>133</v>
      </c>
      <c r="D17" s="55" t="n">
        <v>130</v>
      </c>
      <c r="E17" s="34"/>
      <c r="F17" s="43" t="n">
        <v>55</v>
      </c>
      <c r="G17" s="55" t="n">
        <v>419</v>
      </c>
      <c r="H17" s="55" t="n">
        <v>195</v>
      </c>
      <c r="I17" s="55" t="n">
        <v>224</v>
      </c>
    </row>
    <row r="18" s="53" customFormat="true" ht="13.5" hidden="false" customHeight="false" outlineLevel="0" collapsed="false">
      <c r="A18" s="43" t="n">
        <v>11</v>
      </c>
      <c r="B18" s="44" t="n">
        <v>271</v>
      </c>
      <c r="C18" s="55" t="n">
        <v>141</v>
      </c>
      <c r="D18" s="55" t="n">
        <v>130</v>
      </c>
      <c r="E18" s="34"/>
      <c r="F18" s="43" t="n">
        <v>56</v>
      </c>
      <c r="G18" s="55" t="n">
        <v>422</v>
      </c>
      <c r="H18" s="55" t="n">
        <v>192</v>
      </c>
      <c r="I18" s="55" t="n">
        <v>230</v>
      </c>
    </row>
    <row r="19" s="53" customFormat="true" ht="13.5" hidden="false" customHeight="false" outlineLevel="0" collapsed="false">
      <c r="A19" s="43" t="n">
        <v>12</v>
      </c>
      <c r="B19" s="44" t="n">
        <v>295</v>
      </c>
      <c r="C19" s="55" t="n">
        <v>151</v>
      </c>
      <c r="D19" s="55" t="n">
        <v>144</v>
      </c>
      <c r="E19" s="34"/>
      <c r="F19" s="43" t="n">
        <v>57</v>
      </c>
      <c r="G19" s="55" t="n">
        <v>413</v>
      </c>
      <c r="H19" s="55" t="n">
        <v>191</v>
      </c>
      <c r="I19" s="55" t="n">
        <v>222</v>
      </c>
    </row>
    <row r="20" s="53" customFormat="true" ht="13.5" hidden="false" customHeight="false" outlineLevel="0" collapsed="false">
      <c r="A20" s="43" t="n">
        <v>13</v>
      </c>
      <c r="B20" s="44" t="n">
        <v>242</v>
      </c>
      <c r="C20" s="55" t="n">
        <v>128</v>
      </c>
      <c r="D20" s="55" t="n">
        <v>114</v>
      </c>
      <c r="E20" s="34"/>
      <c r="F20" s="43" t="n">
        <v>58</v>
      </c>
      <c r="G20" s="55" t="n">
        <v>446</v>
      </c>
      <c r="H20" s="55" t="n">
        <v>239</v>
      </c>
      <c r="I20" s="55" t="n">
        <v>207</v>
      </c>
    </row>
    <row r="21" s="53" customFormat="true" ht="13.5" hidden="false" customHeight="false" outlineLevel="0" collapsed="false">
      <c r="A21" s="43" t="n">
        <v>14</v>
      </c>
      <c r="B21" s="44" t="n">
        <v>286</v>
      </c>
      <c r="C21" s="55" t="n">
        <v>141</v>
      </c>
      <c r="D21" s="55" t="n">
        <v>145</v>
      </c>
      <c r="E21" s="34"/>
      <c r="F21" s="43" t="n">
        <v>59</v>
      </c>
      <c r="G21" s="55" t="n">
        <v>508</v>
      </c>
      <c r="H21" s="55" t="n">
        <v>227</v>
      </c>
      <c r="I21" s="55" t="n">
        <v>281</v>
      </c>
    </row>
    <row r="22" s="53" customFormat="true" ht="13.5" hidden="false" customHeight="false" outlineLevel="0" collapsed="false">
      <c r="A22" s="39" t="s">
        <v>15</v>
      </c>
      <c r="B22" s="40" t="n">
        <v>1516</v>
      </c>
      <c r="C22" s="40" t="n">
        <v>764</v>
      </c>
      <c r="D22" s="40" t="n">
        <v>752</v>
      </c>
      <c r="E22" s="34"/>
      <c r="F22" s="39" t="s">
        <v>24</v>
      </c>
      <c r="G22" s="40" t="n">
        <v>2434</v>
      </c>
      <c r="H22" s="40" t="n">
        <v>1183</v>
      </c>
      <c r="I22" s="40" t="n">
        <v>1251</v>
      </c>
    </row>
    <row r="23" s="53" customFormat="true" ht="13.5" hidden="false" customHeight="false" outlineLevel="0" collapsed="false">
      <c r="A23" s="43" t="n">
        <v>15</v>
      </c>
      <c r="B23" s="44" t="n">
        <v>303</v>
      </c>
      <c r="C23" s="55" t="n">
        <v>157</v>
      </c>
      <c r="D23" s="55" t="n">
        <v>146</v>
      </c>
      <c r="E23" s="34"/>
      <c r="F23" s="43" t="n">
        <v>60</v>
      </c>
      <c r="G23" s="55" t="n">
        <v>476</v>
      </c>
      <c r="H23" s="55" t="n">
        <v>245</v>
      </c>
      <c r="I23" s="55" t="n">
        <v>231</v>
      </c>
    </row>
    <row r="24" s="53" customFormat="true" ht="13.5" hidden="false" customHeight="false" outlineLevel="0" collapsed="false">
      <c r="A24" s="43" t="n">
        <v>16</v>
      </c>
      <c r="B24" s="44" t="n">
        <v>291</v>
      </c>
      <c r="C24" s="55" t="n">
        <v>162</v>
      </c>
      <c r="D24" s="55" t="n">
        <v>129</v>
      </c>
      <c r="E24" s="34"/>
      <c r="F24" s="43" t="n">
        <v>61</v>
      </c>
      <c r="G24" s="55" t="n">
        <v>454</v>
      </c>
      <c r="H24" s="55" t="n">
        <v>215</v>
      </c>
      <c r="I24" s="55" t="n">
        <v>239</v>
      </c>
    </row>
    <row r="25" s="53" customFormat="true" ht="13.5" hidden="false" customHeight="false" outlineLevel="0" collapsed="false">
      <c r="A25" s="43" t="n">
        <v>17</v>
      </c>
      <c r="B25" s="44" t="n">
        <v>321</v>
      </c>
      <c r="C25" s="55" t="n">
        <v>157</v>
      </c>
      <c r="D25" s="55" t="n">
        <v>164</v>
      </c>
      <c r="E25" s="34"/>
      <c r="F25" s="43" t="n">
        <v>62</v>
      </c>
      <c r="G25" s="55" t="n">
        <v>495</v>
      </c>
      <c r="H25" s="55" t="n">
        <v>233</v>
      </c>
      <c r="I25" s="55" t="n">
        <v>262</v>
      </c>
    </row>
    <row r="26" s="53" customFormat="true" ht="13.5" hidden="false" customHeight="false" outlineLevel="0" collapsed="false">
      <c r="A26" s="43" t="n">
        <v>18</v>
      </c>
      <c r="B26" s="44" t="n">
        <v>303</v>
      </c>
      <c r="C26" s="55" t="n">
        <v>155</v>
      </c>
      <c r="D26" s="55" t="n">
        <v>148</v>
      </c>
      <c r="E26" s="34"/>
      <c r="F26" s="43" t="n">
        <v>63</v>
      </c>
      <c r="G26" s="55" t="n">
        <v>506</v>
      </c>
      <c r="H26" s="55" t="n">
        <v>251</v>
      </c>
      <c r="I26" s="55" t="n">
        <v>255</v>
      </c>
    </row>
    <row r="27" s="53" customFormat="true" ht="13.5" hidden="false" customHeight="false" outlineLevel="0" collapsed="false">
      <c r="A27" s="43" t="n">
        <v>19</v>
      </c>
      <c r="B27" s="44" t="n">
        <v>298</v>
      </c>
      <c r="C27" s="55" t="n">
        <v>133</v>
      </c>
      <c r="D27" s="55" t="n">
        <v>165</v>
      </c>
      <c r="E27" s="34"/>
      <c r="F27" s="43" t="n">
        <v>64</v>
      </c>
      <c r="G27" s="55" t="n">
        <v>503</v>
      </c>
      <c r="H27" s="55" t="n">
        <v>239</v>
      </c>
      <c r="I27" s="55" t="n">
        <v>264</v>
      </c>
    </row>
    <row r="28" s="53" customFormat="true" ht="13.5" hidden="false" customHeight="false" outlineLevel="0" collapsed="false">
      <c r="A28" s="39" t="s">
        <v>16</v>
      </c>
      <c r="B28" s="40" t="n">
        <v>964</v>
      </c>
      <c r="C28" s="40" t="n">
        <v>506</v>
      </c>
      <c r="D28" s="40" t="n">
        <v>458</v>
      </c>
      <c r="E28" s="34"/>
      <c r="F28" s="39" t="s">
        <v>25</v>
      </c>
      <c r="G28" s="40" t="n">
        <v>3095</v>
      </c>
      <c r="H28" s="40" t="n">
        <v>1556</v>
      </c>
      <c r="I28" s="40" t="n">
        <v>1539</v>
      </c>
    </row>
    <row r="29" s="53" customFormat="true" ht="13.5" hidden="false" customHeight="false" outlineLevel="0" collapsed="false">
      <c r="A29" s="43" t="n">
        <v>20</v>
      </c>
      <c r="B29" s="44" t="n">
        <v>313</v>
      </c>
      <c r="C29" s="55" t="n">
        <v>148</v>
      </c>
      <c r="D29" s="55" t="n">
        <v>165</v>
      </c>
      <c r="E29" s="34"/>
      <c r="F29" s="43" t="n">
        <v>65</v>
      </c>
      <c r="G29" s="55" t="n">
        <v>603</v>
      </c>
      <c r="H29" s="55" t="n">
        <v>303</v>
      </c>
      <c r="I29" s="55" t="n">
        <v>300</v>
      </c>
    </row>
    <row r="30" s="53" customFormat="true" ht="13.5" hidden="false" customHeight="false" outlineLevel="0" collapsed="false">
      <c r="A30" s="43" t="n">
        <v>21</v>
      </c>
      <c r="B30" s="44" t="n">
        <v>189</v>
      </c>
      <c r="C30" s="55" t="n">
        <v>105</v>
      </c>
      <c r="D30" s="55" t="n">
        <v>84</v>
      </c>
      <c r="E30" s="34"/>
      <c r="F30" s="43" t="n">
        <v>66</v>
      </c>
      <c r="G30" s="55" t="n">
        <v>610</v>
      </c>
      <c r="H30" s="55" t="n">
        <v>296</v>
      </c>
      <c r="I30" s="55" t="n">
        <v>314</v>
      </c>
    </row>
    <row r="31" s="53" customFormat="true" ht="13.5" hidden="false" customHeight="false" outlineLevel="0" collapsed="false">
      <c r="A31" s="43" t="n">
        <v>22</v>
      </c>
      <c r="B31" s="44" t="n">
        <v>143</v>
      </c>
      <c r="C31" s="55" t="n">
        <v>79</v>
      </c>
      <c r="D31" s="55" t="n">
        <v>64</v>
      </c>
      <c r="E31" s="34"/>
      <c r="F31" s="43" t="n">
        <v>67</v>
      </c>
      <c r="G31" s="55" t="n">
        <v>572</v>
      </c>
      <c r="H31" s="55" t="n">
        <v>289</v>
      </c>
      <c r="I31" s="55" t="n">
        <v>283</v>
      </c>
    </row>
    <row r="32" s="53" customFormat="true" ht="13.5" hidden="false" customHeight="false" outlineLevel="0" collapsed="false">
      <c r="A32" s="43" t="n">
        <v>23</v>
      </c>
      <c r="B32" s="44" t="n">
        <v>167</v>
      </c>
      <c r="C32" s="55" t="n">
        <v>94</v>
      </c>
      <c r="D32" s="55" t="n">
        <v>73</v>
      </c>
      <c r="E32" s="34"/>
      <c r="F32" s="43" t="n">
        <v>68</v>
      </c>
      <c r="G32" s="55" t="n">
        <v>654</v>
      </c>
      <c r="H32" s="55" t="n">
        <v>322</v>
      </c>
      <c r="I32" s="55" t="n">
        <v>332</v>
      </c>
    </row>
    <row r="33" s="53" customFormat="true" ht="13.5" hidden="false" customHeight="false" outlineLevel="0" collapsed="false">
      <c r="A33" s="43" t="n">
        <v>24</v>
      </c>
      <c r="B33" s="44" t="n">
        <v>152</v>
      </c>
      <c r="C33" s="55" t="n">
        <v>80</v>
      </c>
      <c r="D33" s="55" t="n">
        <v>72</v>
      </c>
      <c r="E33" s="34"/>
      <c r="F33" s="43" t="n">
        <v>69</v>
      </c>
      <c r="G33" s="55" t="n">
        <v>656</v>
      </c>
      <c r="H33" s="55" t="n">
        <v>346</v>
      </c>
      <c r="I33" s="55" t="n">
        <v>310</v>
      </c>
    </row>
    <row r="34" s="53" customFormat="true" ht="13.5" hidden="false" customHeight="false" outlineLevel="0" collapsed="false">
      <c r="A34" s="39" t="s">
        <v>17</v>
      </c>
      <c r="B34" s="40" t="n">
        <v>1095</v>
      </c>
      <c r="C34" s="40" t="n">
        <v>585</v>
      </c>
      <c r="D34" s="40" t="n">
        <v>510</v>
      </c>
      <c r="E34" s="34"/>
      <c r="F34" s="39" t="s">
        <v>26</v>
      </c>
      <c r="G34" s="40" t="n">
        <v>2267</v>
      </c>
      <c r="H34" s="40" t="n">
        <v>1078</v>
      </c>
      <c r="I34" s="40" t="n">
        <v>1189</v>
      </c>
    </row>
    <row r="35" s="53" customFormat="true" ht="13.5" hidden="false" customHeight="false" outlineLevel="0" collapsed="false">
      <c r="A35" s="43" t="n">
        <v>25</v>
      </c>
      <c r="B35" s="44" t="n">
        <v>180</v>
      </c>
      <c r="C35" s="55" t="n">
        <v>86</v>
      </c>
      <c r="D35" s="55" t="n">
        <v>94</v>
      </c>
      <c r="E35" s="34"/>
      <c r="F35" s="43" t="n">
        <v>70</v>
      </c>
      <c r="G35" s="55" t="n">
        <v>640</v>
      </c>
      <c r="H35" s="55" t="n">
        <v>319</v>
      </c>
      <c r="I35" s="55" t="n">
        <v>321</v>
      </c>
    </row>
    <row r="36" s="53" customFormat="true" ht="13.5" hidden="false" customHeight="false" outlineLevel="0" collapsed="false">
      <c r="A36" s="43" t="n">
        <v>26</v>
      </c>
      <c r="B36" s="44" t="n">
        <v>189</v>
      </c>
      <c r="C36" s="55" t="n">
        <v>106</v>
      </c>
      <c r="D36" s="55" t="n">
        <v>83</v>
      </c>
      <c r="E36" s="34"/>
      <c r="F36" s="43" t="n">
        <v>71</v>
      </c>
      <c r="G36" s="55" t="n">
        <v>514</v>
      </c>
      <c r="H36" s="55" t="n">
        <v>277</v>
      </c>
      <c r="I36" s="55" t="n">
        <v>237</v>
      </c>
    </row>
    <row r="37" s="53" customFormat="true" ht="13.5" hidden="false" customHeight="false" outlineLevel="0" collapsed="false">
      <c r="A37" s="43" t="n">
        <v>27</v>
      </c>
      <c r="B37" s="44" t="n">
        <v>229</v>
      </c>
      <c r="C37" s="55" t="n">
        <v>122</v>
      </c>
      <c r="D37" s="55" t="n">
        <v>107</v>
      </c>
      <c r="E37" s="34"/>
      <c r="F37" s="43" t="n">
        <v>72</v>
      </c>
      <c r="G37" s="55" t="n">
        <v>295</v>
      </c>
      <c r="H37" s="55" t="n">
        <v>141</v>
      </c>
      <c r="I37" s="55" t="n">
        <v>154</v>
      </c>
    </row>
    <row r="38" s="53" customFormat="true" ht="13.5" hidden="false" customHeight="false" outlineLevel="0" collapsed="false">
      <c r="A38" s="43" t="n">
        <v>28</v>
      </c>
      <c r="B38" s="44" t="n">
        <v>245</v>
      </c>
      <c r="C38" s="55" t="n">
        <v>127</v>
      </c>
      <c r="D38" s="55" t="n">
        <v>118</v>
      </c>
      <c r="E38" s="34"/>
      <c r="F38" s="43" t="n">
        <v>73</v>
      </c>
      <c r="G38" s="55" t="n">
        <v>388</v>
      </c>
      <c r="H38" s="55" t="n">
        <v>159</v>
      </c>
      <c r="I38" s="55" t="n">
        <v>229</v>
      </c>
    </row>
    <row r="39" s="53" customFormat="true" ht="13.5" hidden="false" customHeight="false" outlineLevel="0" collapsed="false">
      <c r="A39" s="43" t="n">
        <v>29</v>
      </c>
      <c r="B39" s="44" t="n">
        <v>252</v>
      </c>
      <c r="C39" s="55" t="n">
        <v>144</v>
      </c>
      <c r="D39" s="55" t="n">
        <v>108</v>
      </c>
      <c r="E39" s="34"/>
      <c r="F39" s="43" t="n">
        <v>74</v>
      </c>
      <c r="G39" s="55" t="n">
        <v>430</v>
      </c>
      <c r="H39" s="55" t="n">
        <v>182</v>
      </c>
      <c r="I39" s="55" t="n">
        <v>248</v>
      </c>
    </row>
    <row r="40" s="53" customFormat="true" ht="13.5" hidden="false" customHeight="false" outlineLevel="0" collapsed="false">
      <c r="A40" s="39" t="s">
        <v>18</v>
      </c>
      <c r="B40" s="40" t="n">
        <v>1349</v>
      </c>
      <c r="C40" s="40" t="n">
        <v>691</v>
      </c>
      <c r="D40" s="40" t="n">
        <v>658</v>
      </c>
      <c r="E40" s="34"/>
      <c r="F40" s="39" t="s">
        <v>27</v>
      </c>
      <c r="G40" s="40" t="n">
        <v>2045</v>
      </c>
      <c r="H40" s="40" t="n">
        <v>926</v>
      </c>
      <c r="I40" s="40" t="n">
        <v>1119</v>
      </c>
    </row>
    <row r="41" s="53" customFormat="true" ht="13.5" hidden="false" customHeight="false" outlineLevel="0" collapsed="false">
      <c r="A41" s="43" t="n">
        <v>30</v>
      </c>
      <c r="B41" s="44" t="n">
        <v>233</v>
      </c>
      <c r="C41" s="55" t="n">
        <v>118</v>
      </c>
      <c r="D41" s="55" t="n">
        <v>115</v>
      </c>
      <c r="E41" s="34"/>
      <c r="F41" s="43" t="n">
        <v>75</v>
      </c>
      <c r="G41" s="55" t="n">
        <v>439</v>
      </c>
      <c r="H41" s="55" t="n">
        <v>212</v>
      </c>
      <c r="I41" s="55" t="n">
        <v>227</v>
      </c>
    </row>
    <row r="42" s="53" customFormat="true" ht="13.5" hidden="false" customHeight="false" outlineLevel="0" collapsed="false">
      <c r="A42" s="43" t="n">
        <v>31</v>
      </c>
      <c r="B42" s="44" t="n">
        <v>260</v>
      </c>
      <c r="C42" s="55" t="n">
        <v>149</v>
      </c>
      <c r="D42" s="55" t="n">
        <v>111</v>
      </c>
      <c r="E42" s="34"/>
      <c r="F42" s="43" t="n">
        <v>76</v>
      </c>
      <c r="G42" s="55" t="n">
        <v>455</v>
      </c>
      <c r="H42" s="55" t="n">
        <v>184</v>
      </c>
      <c r="I42" s="55" t="n">
        <v>271</v>
      </c>
    </row>
    <row r="43" s="53" customFormat="true" ht="13.5" hidden="false" customHeight="false" outlineLevel="0" collapsed="false">
      <c r="A43" s="43" t="n">
        <v>32</v>
      </c>
      <c r="B43" s="44" t="n">
        <v>276</v>
      </c>
      <c r="C43" s="55" t="n">
        <v>146</v>
      </c>
      <c r="D43" s="55" t="n">
        <v>130</v>
      </c>
      <c r="E43" s="34"/>
      <c r="F43" s="43" t="n">
        <v>77</v>
      </c>
      <c r="G43" s="55" t="n">
        <v>456</v>
      </c>
      <c r="H43" s="55" t="n">
        <v>217</v>
      </c>
      <c r="I43" s="55" t="n">
        <v>239</v>
      </c>
    </row>
    <row r="44" s="53" customFormat="true" ht="13.5" hidden="false" customHeight="false" outlineLevel="0" collapsed="false">
      <c r="A44" s="43" t="n">
        <v>33</v>
      </c>
      <c r="B44" s="44" t="n">
        <v>268</v>
      </c>
      <c r="C44" s="55" t="n">
        <v>135</v>
      </c>
      <c r="D44" s="55" t="n">
        <v>133</v>
      </c>
      <c r="E44" s="34"/>
      <c r="F44" s="43" t="n">
        <v>78</v>
      </c>
      <c r="G44" s="55" t="n">
        <v>380</v>
      </c>
      <c r="H44" s="55" t="n">
        <v>172</v>
      </c>
      <c r="I44" s="55" t="n">
        <v>208</v>
      </c>
    </row>
    <row r="45" s="53" customFormat="true" ht="13.5" hidden="false" customHeight="false" outlineLevel="0" collapsed="false">
      <c r="A45" s="43" t="n">
        <v>34</v>
      </c>
      <c r="B45" s="44" t="n">
        <v>312</v>
      </c>
      <c r="C45" s="55" t="n">
        <v>143</v>
      </c>
      <c r="D45" s="55" t="n">
        <v>169</v>
      </c>
      <c r="E45" s="34"/>
      <c r="F45" s="43" t="n">
        <v>79</v>
      </c>
      <c r="G45" s="55" t="n">
        <v>315</v>
      </c>
      <c r="H45" s="55" t="n">
        <v>141</v>
      </c>
      <c r="I45" s="55" t="n">
        <v>174</v>
      </c>
    </row>
    <row r="46" s="53" customFormat="true" ht="13.5" hidden="false" customHeight="false" outlineLevel="0" collapsed="false">
      <c r="A46" s="39" t="s">
        <v>19</v>
      </c>
      <c r="B46" s="40" t="n">
        <v>1603</v>
      </c>
      <c r="C46" s="40" t="n">
        <v>804</v>
      </c>
      <c r="D46" s="40" t="n">
        <v>799</v>
      </c>
      <c r="E46" s="34"/>
      <c r="F46" s="39" t="s">
        <v>28</v>
      </c>
      <c r="G46" s="40" t="n">
        <v>1910</v>
      </c>
      <c r="H46" s="40" t="n">
        <v>751</v>
      </c>
      <c r="I46" s="40" t="n">
        <v>1159</v>
      </c>
    </row>
    <row r="47" s="53" customFormat="true" ht="13.5" hidden="false" customHeight="false" outlineLevel="0" collapsed="false">
      <c r="A47" s="43" t="n">
        <v>35</v>
      </c>
      <c r="B47" s="44" t="n">
        <v>325</v>
      </c>
      <c r="C47" s="55" t="n">
        <v>156</v>
      </c>
      <c r="D47" s="55" t="n">
        <v>169</v>
      </c>
      <c r="E47" s="34"/>
      <c r="F47" s="43" t="n">
        <v>80</v>
      </c>
      <c r="G47" s="55" t="n">
        <v>429</v>
      </c>
      <c r="H47" s="55" t="n">
        <v>173</v>
      </c>
      <c r="I47" s="55" t="n">
        <v>256</v>
      </c>
    </row>
    <row r="48" s="53" customFormat="true" ht="13.5" hidden="false" customHeight="false" outlineLevel="0" collapsed="false">
      <c r="A48" s="43" t="n">
        <v>36</v>
      </c>
      <c r="B48" s="44" t="n">
        <v>276</v>
      </c>
      <c r="C48" s="55" t="n">
        <v>137</v>
      </c>
      <c r="D48" s="55" t="n">
        <v>139</v>
      </c>
      <c r="E48" s="34"/>
      <c r="F48" s="43" t="n">
        <v>81</v>
      </c>
      <c r="G48" s="55" t="n">
        <v>372</v>
      </c>
      <c r="H48" s="55" t="n">
        <v>143</v>
      </c>
      <c r="I48" s="55" t="n">
        <v>229</v>
      </c>
    </row>
    <row r="49" s="53" customFormat="true" ht="13.5" hidden="false" customHeight="false" outlineLevel="0" collapsed="false">
      <c r="A49" s="43" t="n">
        <v>37</v>
      </c>
      <c r="B49" s="44" t="n">
        <v>327</v>
      </c>
      <c r="C49" s="55" t="n">
        <v>184</v>
      </c>
      <c r="D49" s="55" t="n">
        <v>143</v>
      </c>
      <c r="E49" s="34"/>
      <c r="F49" s="43" t="n">
        <v>82</v>
      </c>
      <c r="G49" s="55" t="n">
        <v>400</v>
      </c>
      <c r="H49" s="55" t="n">
        <v>143</v>
      </c>
      <c r="I49" s="55" t="n">
        <v>257</v>
      </c>
    </row>
    <row r="50" s="53" customFormat="true" ht="13.5" hidden="false" customHeight="false" outlineLevel="0" collapsed="false">
      <c r="A50" s="43" t="n">
        <v>38</v>
      </c>
      <c r="B50" s="44" t="n">
        <v>311</v>
      </c>
      <c r="C50" s="55" t="n">
        <v>155</v>
      </c>
      <c r="D50" s="55" t="n">
        <v>156</v>
      </c>
      <c r="E50" s="34"/>
      <c r="F50" s="43" t="n">
        <v>83</v>
      </c>
      <c r="G50" s="55" t="n">
        <v>361</v>
      </c>
      <c r="H50" s="55" t="n">
        <v>139</v>
      </c>
      <c r="I50" s="55" t="n">
        <v>222</v>
      </c>
    </row>
    <row r="51" s="53" customFormat="true" ht="13.5" hidden="false" customHeight="false" outlineLevel="0" collapsed="false">
      <c r="A51" s="43" t="n">
        <v>39</v>
      </c>
      <c r="B51" s="44" t="n">
        <v>364</v>
      </c>
      <c r="C51" s="55" t="n">
        <v>172</v>
      </c>
      <c r="D51" s="55" t="n">
        <v>192</v>
      </c>
      <c r="E51" s="34"/>
      <c r="F51" s="43" t="n">
        <v>84</v>
      </c>
      <c r="G51" s="55" t="n">
        <v>348</v>
      </c>
      <c r="H51" s="55" t="n">
        <v>153</v>
      </c>
      <c r="I51" s="55" t="n">
        <v>195</v>
      </c>
    </row>
    <row r="52" s="53" customFormat="true" ht="13.5" hidden="false" customHeight="false" outlineLevel="0" collapsed="false">
      <c r="A52" s="39" t="s">
        <v>20</v>
      </c>
      <c r="B52" s="40" t="n">
        <v>1860</v>
      </c>
      <c r="C52" s="40" t="n">
        <v>943</v>
      </c>
      <c r="D52" s="40" t="n">
        <v>917</v>
      </c>
      <c r="E52" s="34"/>
      <c r="F52" s="39" t="s">
        <v>29</v>
      </c>
      <c r="G52" s="40" t="n">
        <v>1364</v>
      </c>
      <c r="H52" s="40" t="n">
        <v>455</v>
      </c>
      <c r="I52" s="40" t="n">
        <v>909</v>
      </c>
    </row>
    <row r="53" s="53" customFormat="true" ht="13.5" hidden="false" customHeight="false" outlineLevel="0" collapsed="false">
      <c r="A53" s="43" t="n">
        <v>40</v>
      </c>
      <c r="B53" s="44" t="n">
        <v>340</v>
      </c>
      <c r="C53" s="55" t="n">
        <v>159</v>
      </c>
      <c r="D53" s="55" t="n">
        <v>181</v>
      </c>
      <c r="E53" s="34"/>
      <c r="F53" s="43" t="n">
        <v>85</v>
      </c>
      <c r="G53" s="55" t="n">
        <v>351</v>
      </c>
      <c r="H53" s="55" t="n">
        <v>134</v>
      </c>
      <c r="I53" s="55" t="n">
        <v>217</v>
      </c>
    </row>
    <row r="54" s="53" customFormat="true" ht="13.5" hidden="false" customHeight="false" outlineLevel="0" collapsed="false">
      <c r="A54" s="43" t="n">
        <v>41</v>
      </c>
      <c r="B54" s="44" t="n">
        <v>380</v>
      </c>
      <c r="C54" s="55" t="n">
        <v>204</v>
      </c>
      <c r="D54" s="55" t="n">
        <v>176</v>
      </c>
      <c r="E54" s="34"/>
      <c r="F54" s="43" t="n">
        <v>86</v>
      </c>
      <c r="G54" s="55" t="n">
        <v>255</v>
      </c>
      <c r="H54" s="55" t="n">
        <v>85</v>
      </c>
      <c r="I54" s="55" t="n">
        <v>170</v>
      </c>
    </row>
    <row r="55" s="53" customFormat="true" ht="13.5" hidden="false" customHeight="false" outlineLevel="0" collapsed="false">
      <c r="A55" s="43" t="n">
        <v>42</v>
      </c>
      <c r="B55" s="44" t="n">
        <v>353</v>
      </c>
      <c r="C55" s="55" t="n">
        <v>183</v>
      </c>
      <c r="D55" s="55" t="n">
        <v>170</v>
      </c>
      <c r="E55" s="34"/>
      <c r="F55" s="43" t="n">
        <v>87</v>
      </c>
      <c r="G55" s="55" t="n">
        <v>266</v>
      </c>
      <c r="H55" s="55" t="n">
        <v>89</v>
      </c>
      <c r="I55" s="55" t="n">
        <v>177</v>
      </c>
    </row>
    <row r="56" s="53" customFormat="true" ht="13.5" hidden="false" customHeight="false" outlineLevel="0" collapsed="false">
      <c r="A56" s="43" t="n">
        <v>43</v>
      </c>
      <c r="B56" s="44" t="n">
        <v>386</v>
      </c>
      <c r="C56" s="55" t="n">
        <v>204</v>
      </c>
      <c r="D56" s="55" t="n">
        <v>182</v>
      </c>
      <c r="E56" s="34"/>
      <c r="F56" s="43" t="n">
        <v>88</v>
      </c>
      <c r="G56" s="55" t="n">
        <v>274</v>
      </c>
      <c r="H56" s="55" t="n">
        <v>82</v>
      </c>
      <c r="I56" s="55" t="n">
        <v>192</v>
      </c>
    </row>
    <row r="57" s="53" customFormat="true" ht="13.5" hidden="false" customHeight="false" outlineLevel="0" collapsed="false">
      <c r="A57" s="43" t="n">
        <v>44</v>
      </c>
      <c r="B57" s="44" t="n">
        <v>401</v>
      </c>
      <c r="C57" s="55" t="n">
        <v>193</v>
      </c>
      <c r="D57" s="55" t="n">
        <v>208</v>
      </c>
      <c r="E57" s="34"/>
      <c r="F57" s="43" t="n">
        <v>89</v>
      </c>
      <c r="G57" s="55" t="n">
        <v>218</v>
      </c>
      <c r="H57" s="55" t="n">
        <v>65</v>
      </c>
      <c r="I57" s="55" t="n">
        <v>153</v>
      </c>
    </row>
    <row r="58" s="53" customFormat="true" ht="13.5" hidden="false" customHeight="true" outlineLevel="0" collapsed="false">
      <c r="A58" s="45"/>
      <c r="B58" s="46"/>
      <c r="C58" s="46"/>
      <c r="D58" s="46"/>
      <c r="E58" s="34"/>
      <c r="F58" s="39" t="s">
        <v>30</v>
      </c>
      <c r="G58" s="40" t="n">
        <v>902</v>
      </c>
      <c r="H58" s="56" t="n">
        <v>207</v>
      </c>
      <c r="I58" s="56" t="n">
        <v>695</v>
      </c>
    </row>
    <row r="59" s="53" customFormat="true" ht="13.5" hidden="false" customHeight="true" outlineLevel="0" collapsed="false">
      <c r="A59" s="47"/>
      <c r="B59" s="46"/>
      <c r="C59" s="46"/>
      <c r="D59" s="46"/>
      <c r="E59" s="34"/>
      <c r="F59" s="37" t="s">
        <v>31</v>
      </c>
      <c r="G59" s="40" t="n">
        <v>6</v>
      </c>
      <c r="H59" s="56" t="n">
        <v>4</v>
      </c>
      <c r="I59" s="56" t="n">
        <v>2</v>
      </c>
    </row>
    <row r="60" s="53" customFormat="true" ht="13.5" hidden="false" customHeight="false" outlineLevel="0" collapsed="false">
      <c r="A60" s="48"/>
      <c r="B60" s="46"/>
      <c r="C60" s="46"/>
      <c r="D60" s="46"/>
      <c r="E60" s="34"/>
      <c r="F60" s="37" t="s">
        <v>32</v>
      </c>
      <c r="G60" s="57" t="n">
        <v>31849</v>
      </c>
      <c r="H60" s="49" t="n">
        <v>15132</v>
      </c>
      <c r="I60" s="49" t="n">
        <v>16717</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282</v>
      </c>
      <c r="I1" s="36"/>
    </row>
    <row r="2" customFormat="false" ht="13.5" hidden="false" customHeight="false" outlineLevel="0" collapsed="false">
      <c r="A2" s="34"/>
      <c r="B2" s="34"/>
      <c r="C2" s="34"/>
      <c r="D2" s="34"/>
      <c r="E2" s="34"/>
      <c r="F2" s="34"/>
      <c r="G2" s="34"/>
      <c r="H2" s="36" t="s">
        <v>39</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758</v>
      </c>
      <c r="C4" s="40" t="n">
        <v>399</v>
      </c>
      <c r="D4" s="40" t="n">
        <v>359</v>
      </c>
      <c r="E4" s="34"/>
      <c r="F4" s="39" t="s">
        <v>21</v>
      </c>
      <c r="G4" s="40" t="n">
        <v>1312</v>
      </c>
      <c r="H4" s="40" t="n">
        <v>639</v>
      </c>
      <c r="I4" s="40" t="n">
        <v>673</v>
      </c>
      <c r="K4" s="54"/>
    </row>
    <row r="5" s="53" customFormat="true" ht="13.5" hidden="false" customHeight="false" outlineLevel="0" collapsed="false">
      <c r="A5" s="43" t="n">
        <v>0</v>
      </c>
      <c r="B5" s="44" t="n">
        <v>131</v>
      </c>
      <c r="C5" s="55" t="n">
        <v>68</v>
      </c>
      <c r="D5" s="55" t="n">
        <v>63</v>
      </c>
      <c r="E5" s="34"/>
      <c r="F5" s="43" t="n">
        <v>45</v>
      </c>
      <c r="G5" s="55" t="n">
        <v>306</v>
      </c>
      <c r="H5" s="55" t="n">
        <v>151</v>
      </c>
      <c r="I5" s="55" t="n">
        <v>155</v>
      </c>
    </row>
    <row r="6" s="53" customFormat="true" ht="13.5" hidden="false" customHeight="false" outlineLevel="0" collapsed="false">
      <c r="A6" s="43" t="n">
        <v>1</v>
      </c>
      <c r="B6" s="44" t="n">
        <v>155</v>
      </c>
      <c r="C6" s="55" t="n">
        <v>82</v>
      </c>
      <c r="D6" s="55" t="n">
        <v>73</v>
      </c>
      <c r="E6" s="34"/>
      <c r="F6" s="43" t="n">
        <v>46</v>
      </c>
      <c r="G6" s="55" t="n">
        <v>266</v>
      </c>
      <c r="H6" s="55" t="n">
        <v>122</v>
      </c>
      <c r="I6" s="55" t="n">
        <v>144</v>
      </c>
    </row>
    <row r="7" s="53" customFormat="true" ht="13.5" hidden="false" customHeight="false" outlineLevel="0" collapsed="false">
      <c r="A7" s="43" t="n">
        <v>2</v>
      </c>
      <c r="B7" s="44" t="n">
        <v>162</v>
      </c>
      <c r="C7" s="55" t="n">
        <v>78</v>
      </c>
      <c r="D7" s="55" t="n">
        <v>84</v>
      </c>
      <c r="E7" s="34"/>
      <c r="F7" s="43" t="n">
        <v>47</v>
      </c>
      <c r="G7" s="55" t="n">
        <v>241</v>
      </c>
      <c r="H7" s="55" t="n">
        <v>132</v>
      </c>
      <c r="I7" s="55" t="n">
        <v>109</v>
      </c>
    </row>
    <row r="8" s="53" customFormat="true" ht="13.5" hidden="false" customHeight="false" outlineLevel="0" collapsed="false">
      <c r="A8" s="43" t="n">
        <v>3</v>
      </c>
      <c r="B8" s="44" t="n">
        <v>140</v>
      </c>
      <c r="C8" s="55" t="n">
        <v>74</v>
      </c>
      <c r="D8" s="55" t="n">
        <v>66</v>
      </c>
      <c r="E8" s="34"/>
      <c r="F8" s="43" t="n">
        <v>48</v>
      </c>
      <c r="G8" s="55" t="n">
        <v>252</v>
      </c>
      <c r="H8" s="55" t="n">
        <v>124</v>
      </c>
      <c r="I8" s="55" t="n">
        <v>128</v>
      </c>
    </row>
    <row r="9" s="53" customFormat="true" ht="13.5" hidden="false" customHeight="false" outlineLevel="0" collapsed="false">
      <c r="A9" s="43" t="n">
        <v>4</v>
      </c>
      <c r="B9" s="44" t="n">
        <v>170</v>
      </c>
      <c r="C9" s="55" t="n">
        <v>97</v>
      </c>
      <c r="D9" s="55" t="n">
        <v>73</v>
      </c>
      <c r="E9" s="34"/>
      <c r="F9" s="43" t="n">
        <v>49</v>
      </c>
      <c r="G9" s="55" t="n">
        <v>247</v>
      </c>
      <c r="H9" s="55" t="n">
        <v>110</v>
      </c>
      <c r="I9" s="55" t="n">
        <v>137</v>
      </c>
    </row>
    <row r="10" s="53" customFormat="true" ht="13.5" hidden="false" customHeight="false" outlineLevel="0" collapsed="false">
      <c r="A10" s="39" t="s">
        <v>13</v>
      </c>
      <c r="B10" s="40" t="n">
        <v>857</v>
      </c>
      <c r="C10" s="40" t="n">
        <v>433</v>
      </c>
      <c r="D10" s="40" t="n">
        <v>424</v>
      </c>
      <c r="E10" s="34"/>
      <c r="F10" s="39" t="s">
        <v>22</v>
      </c>
      <c r="G10" s="40" t="n">
        <v>1254</v>
      </c>
      <c r="H10" s="40" t="n">
        <v>595</v>
      </c>
      <c r="I10" s="40" t="n">
        <v>659</v>
      </c>
    </row>
    <row r="11" s="53" customFormat="true" ht="13.5" hidden="false" customHeight="false" outlineLevel="0" collapsed="false">
      <c r="A11" s="43" t="n">
        <v>5</v>
      </c>
      <c r="B11" s="44" t="n">
        <v>156</v>
      </c>
      <c r="C11" s="55" t="n">
        <v>80</v>
      </c>
      <c r="D11" s="55" t="n">
        <v>76</v>
      </c>
      <c r="E11" s="34"/>
      <c r="F11" s="43" t="n">
        <v>50</v>
      </c>
      <c r="G11" s="55" t="n">
        <v>246</v>
      </c>
      <c r="H11" s="55" t="n">
        <v>116</v>
      </c>
      <c r="I11" s="55" t="n">
        <v>130</v>
      </c>
    </row>
    <row r="12" s="53" customFormat="true" ht="13.5" hidden="false" customHeight="false" outlineLevel="0" collapsed="false">
      <c r="A12" s="43" t="n">
        <v>6</v>
      </c>
      <c r="B12" s="44" t="n">
        <v>157</v>
      </c>
      <c r="C12" s="55" t="n">
        <v>79</v>
      </c>
      <c r="D12" s="55" t="n">
        <v>78</v>
      </c>
      <c r="E12" s="34"/>
      <c r="F12" s="43" t="n">
        <v>51</v>
      </c>
      <c r="G12" s="55" t="n">
        <v>246</v>
      </c>
      <c r="H12" s="55" t="n">
        <v>111</v>
      </c>
      <c r="I12" s="55" t="n">
        <v>135</v>
      </c>
    </row>
    <row r="13" s="53" customFormat="true" ht="13.5" hidden="false" customHeight="false" outlineLevel="0" collapsed="false">
      <c r="A13" s="43" t="n">
        <v>7</v>
      </c>
      <c r="B13" s="44" t="n">
        <v>170</v>
      </c>
      <c r="C13" s="55" t="n">
        <v>86</v>
      </c>
      <c r="D13" s="55" t="n">
        <v>84</v>
      </c>
      <c r="E13" s="34"/>
      <c r="F13" s="43" t="n">
        <v>52</v>
      </c>
      <c r="G13" s="55" t="n">
        <v>217</v>
      </c>
      <c r="H13" s="55" t="n">
        <v>115</v>
      </c>
      <c r="I13" s="55" t="n">
        <v>102</v>
      </c>
    </row>
    <row r="14" s="53" customFormat="true" ht="13.5" hidden="false" customHeight="false" outlineLevel="0" collapsed="false">
      <c r="A14" s="43" t="n">
        <v>8</v>
      </c>
      <c r="B14" s="44" t="n">
        <v>188</v>
      </c>
      <c r="C14" s="55" t="n">
        <v>91</v>
      </c>
      <c r="D14" s="55" t="n">
        <v>97</v>
      </c>
      <c r="E14" s="34"/>
      <c r="F14" s="43" t="n">
        <v>53</v>
      </c>
      <c r="G14" s="55" t="n">
        <v>273</v>
      </c>
      <c r="H14" s="55" t="n">
        <v>131</v>
      </c>
      <c r="I14" s="55" t="n">
        <v>142</v>
      </c>
    </row>
    <row r="15" s="53" customFormat="true" ht="13.5" hidden="false" customHeight="false" outlineLevel="0" collapsed="false">
      <c r="A15" s="43" t="n">
        <v>9</v>
      </c>
      <c r="B15" s="44" t="n">
        <v>186</v>
      </c>
      <c r="C15" s="55" t="n">
        <v>97</v>
      </c>
      <c r="D15" s="55" t="n">
        <v>89</v>
      </c>
      <c r="E15" s="34"/>
      <c r="F15" s="43" t="n">
        <v>54</v>
      </c>
      <c r="G15" s="55" t="n">
        <v>272</v>
      </c>
      <c r="H15" s="55" t="n">
        <v>122</v>
      </c>
      <c r="I15" s="55" t="n">
        <v>150</v>
      </c>
    </row>
    <row r="16" s="53" customFormat="true" ht="13.5" hidden="false" customHeight="false" outlineLevel="0" collapsed="false">
      <c r="A16" s="39" t="s">
        <v>14</v>
      </c>
      <c r="B16" s="40" t="n">
        <v>976</v>
      </c>
      <c r="C16" s="40" t="n">
        <v>513</v>
      </c>
      <c r="D16" s="40" t="n">
        <v>463</v>
      </c>
      <c r="E16" s="34"/>
      <c r="F16" s="39" t="s">
        <v>23</v>
      </c>
      <c r="G16" s="40" t="n">
        <v>1529</v>
      </c>
      <c r="H16" s="40" t="n">
        <v>737</v>
      </c>
      <c r="I16" s="40" t="n">
        <v>792</v>
      </c>
    </row>
    <row r="17" s="53" customFormat="true" ht="13.5" hidden="false" customHeight="false" outlineLevel="0" collapsed="false">
      <c r="A17" s="43" t="n">
        <v>10</v>
      </c>
      <c r="B17" s="44" t="n">
        <v>177</v>
      </c>
      <c r="C17" s="55" t="n">
        <v>107</v>
      </c>
      <c r="D17" s="55" t="n">
        <v>70</v>
      </c>
      <c r="E17" s="34"/>
      <c r="F17" s="43" t="n">
        <v>55</v>
      </c>
      <c r="G17" s="55" t="n">
        <v>286</v>
      </c>
      <c r="H17" s="55" t="n">
        <v>132</v>
      </c>
      <c r="I17" s="55" t="n">
        <v>154</v>
      </c>
    </row>
    <row r="18" s="53" customFormat="true" ht="13.5" hidden="false" customHeight="false" outlineLevel="0" collapsed="false">
      <c r="A18" s="43" t="n">
        <v>11</v>
      </c>
      <c r="B18" s="44" t="n">
        <v>190</v>
      </c>
      <c r="C18" s="55" t="n">
        <v>97</v>
      </c>
      <c r="D18" s="55" t="n">
        <v>93</v>
      </c>
      <c r="E18" s="34"/>
      <c r="F18" s="43" t="n">
        <v>56</v>
      </c>
      <c r="G18" s="55" t="n">
        <v>274</v>
      </c>
      <c r="H18" s="55" t="n">
        <v>133</v>
      </c>
      <c r="I18" s="55" t="n">
        <v>141</v>
      </c>
    </row>
    <row r="19" s="53" customFormat="true" ht="13.5" hidden="false" customHeight="false" outlineLevel="0" collapsed="false">
      <c r="A19" s="43" t="n">
        <v>12</v>
      </c>
      <c r="B19" s="44" t="n">
        <v>212</v>
      </c>
      <c r="C19" s="55" t="n">
        <v>105</v>
      </c>
      <c r="D19" s="55" t="n">
        <v>107</v>
      </c>
      <c r="E19" s="34"/>
      <c r="F19" s="43" t="n">
        <v>57</v>
      </c>
      <c r="G19" s="55" t="n">
        <v>307</v>
      </c>
      <c r="H19" s="55" t="n">
        <v>150</v>
      </c>
      <c r="I19" s="55" t="n">
        <v>157</v>
      </c>
    </row>
    <row r="20" s="53" customFormat="true" ht="13.5" hidden="false" customHeight="false" outlineLevel="0" collapsed="false">
      <c r="A20" s="43" t="n">
        <v>13</v>
      </c>
      <c r="B20" s="44" t="n">
        <v>197</v>
      </c>
      <c r="C20" s="55" t="n">
        <v>98</v>
      </c>
      <c r="D20" s="55" t="n">
        <v>99</v>
      </c>
      <c r="E20" s="34"/>
      <c r="F20" s="43" t="n">
        <v>58</v>
      </c>
      <c r="G20" s="55" t="n">
        <v>282</v>
      </c>
      <c r="H20" s="55" t="n">
        <v>142</v>
      </c>
      <c r="I20" s="55" t="n">
        <v>140</v>
      </c>
    </row>
    <row r="21" s="53" customFormat="true" ht="13.5" hidden="false" customHeight="false" outlineLevel="0" collapsed="false">
      <c r="A21" s="43" t="n">
        <v>14</v>
      </c>
      <c r="B21" s="44" t="n">
        <v>200</v>
      </c>
      <c r="C21" s="55" t="n">
        <v>106</v>
      </c>
      <c r="D21" s="55" t="n">
        <v>94</v>
      </c>
      <c r="E21" s="34"/>
      <c r="F21" s="43" t="n">
        <v>59</v>
      </c>
      <c r="G21" s="55" t="n">
        <v>380</v>
      </c>
      <c r="H21" s="55" t="n">
        <v>180</v>
      </c>
      <c r="I21" s="55" t="n">
        <v>200</v>
      </c>
    </row>
    <row r="22" s="53" customFormat="true" ht="13.5" hidden="false" customHeight="false" outlineLevel="0" collapsed="false">
      <c r="A22" s="39" t="s">
        <v>15</v>
      </c>
      <c r="B22" s="40" t="n">
        <v>1033</v>
      </c>
      <c r="C22" s="40" t="n">
        <v>481</v>
      </c>
      <c r="D22" s="40" t="n">
        <v>552</v>
      </c>
      <c r="E22" s="34"/>
      <c r="F22" s="39" t="s">
        <v>24</v>
      </c>
      <c r="G22" s="40" t="n">
        <v>1798</v>
      </c>
      <c r="H22" s="40" t="n">
        <v>885</v>
      </c>
      <c r="I22" s="40" t="n">
        <v>913</v>
      </c>
    </row>
    <row r="23" s="53" customFormat="true" ht="13.5" hidden="false" customHeight="false" outlineLevel="0" collapsed="false">
      <c r="A23" s="43" t="n">
        <v>15</v>
      </c>
      <c r="B23" s="44" t="n">
        <v>212</v>
      </c>
      <c r="C23" s="55" t="n">
        <v>111</v>
      </c>
      <c r="D23" s="55" t="n">
        <v>101</v>
      </c>
      <c r="E23" s="34"/>
      <c r="F23" s="43" t="n">
        <v>60</v>
      </c>
      <c r="G23" s="55" t="n">
        <v>370</v>
      </c>
      <c r="H23" s="55" t="n">
        <v>185</v>
      </c>
      <c r="I23" s="55" t="n">
        <v>185</v>
      </c>
    </row>
    <row r="24" s="53" customFormat="true" ht="13.5" hidden="false" customHeight="false" outlineLevel="0" collapsed="false">
      <c r="A24" s="43" t="n">
        <v>16</v>
      </c>
      <c r="B24" s="44" t="n">
        <v>201</v>
      </c>
      <c r="C24" s="55" t="n">
        <v>99</v>
      </c>
      <c r="D24" s="55" t="n">
        <v>102</v>
      </c>
      <c r="E24" s="34"/>
      <c r="F24" s="43" t="n">
        <v>61</v>
      </c>
      <c r="G24" s="55" t="n">
        <v>318</v>
      </c>
      <c r="H24" s="55" t="n">
        <v>165</v>
      </c>
      <c r="I24" s="55" t="n">
        <v>153</v>
      </c>
    </row>
    <row r="25" s="53" customFormat="true" ht="13.5" hidden="false" customHeight="false" outlineLevel="0" collapsed="false">
      <c r="A25" s="43" t="n">
        <v>17</v>
      </c>
      <c r="B25" s="44" t="n">
        <v>204</v>
      </c>
      <c r="C25" s="55" t="n">
        <v>93</v>
      </c>
      <c r="D25" s="55" t="n">
        <v>111</v>
      </c>
      <c r="E25" s="34"/>
      <c r="F25" s="43" t="n">
        <v>62</v>
      </c>
      <c r="G25" s="55" t="n">
        <v>355</v>
      </c>
      <c r="H25" s="55" t="n">
        <v>154</v>
      </c>
      <c r="I25" s="55" t="n">
        <v>201</v>
      </c>
    </row>
    <row r="26" s="53" customFormat="true" ht="13.5" hidden="false" customHeight="false" outlineLevel="0" collapsed="false">
      <c r="A26" s="43" t="n">
        <v>18</v>
      </c>
      <c r="B26" s="44" t="n">
        <v>210</v>
      </c>
      <c r="C26" s="55" t="n">
        <v>89</v>
      </c>
      <c r="D26" s="55" t="n">
        <v>121</v>
      </c>
      <c r="E26" s="34"/>
      <c r="F26" s="43" t="n">
        <v>63</v>
      </c>
      <c r="G26" s="55" t="n">
        <v>380</v>
      </c>
      <c r="H26" s="55" t="n">
        <v>192</v>
      </c>
      <c r="I26" s="55" t="n">
        <v>188</v>
      </c>
    </row>
    <row r="27" s="53" customFormat="true" ht="13.5" hidden="false" customHeight="false" outlineLevel="0" collapsed="false">
      <c r="A27" s="43" t="n">
        <v>19</v>
      </c>
      <c r="B27" s="44" t="n">
        <v>206</v>
      </c>
      <c r="C27" s="55" t="n">
        <v>89</v>
      </c>
      <c r="D27" s="55" t="n">
        <v>117</v>
      </c>
      <c r="E27" s="34"/>
      <c r="F27" s="43" t="n">
        <v>64</v>
      </c>
      <c r="G27" s="55" t="n">
        <v>375</v>
      </c>
      <c r="H27" s="55" t="n">
        <v>189</v>
      </c>
      <c r="I27" s="55" t="n">
        <v>186</v>
      </c>
    </row>
    <row r="28" s="53" customFormat="true" ht="13.5" hidden="false" customHeight="false" outlineLevel="0" collapsed="false">
      <c r="A28" s="39" t="s">
        <v>16</v>
      </c>
      <c r="B28" s="40" t="n">
        <v>761</v>
      </c>
      <c r="C28" s="40" t="n">
        <v>385</v>
      </c>
      <c r="D28" s="40" t="n">
        <v>376</v>
      </c>
      <c r="E28" s="34"/>
      <c r="F28" s="39" t="s">
        <v>25</v>
      </c>
      <c r="G28" s="40" t="n">
        <v>2231</v>
      </c>
      <c r="H28" s="40" t="n">
        <v>1133</v>
      </c>
      <c r="I28" s="40" t="n">
        <v>1098</v>
      </c>
    </row>
    <row r="29" s="53" customFormat="true" ht="13.5" hidden="false" customHeight="false" outlineLevel="0" collapsed="false">
      <c r="A29" s="43" t="n">
        <v>20</v>
      </c>
      <c r="B29" s="44" t="n">
        <v>199</v>
      </c>
      <c r="C29" s="55" t="n">
        <v>98</v>
      </c>
      <c r="D29" s="55" t="n">
        <v>101</v>
      </c>
      <c r="E29" s="34"/>
      <c r="F29" s="43" t="n">
        <v>65</v>
      </c>
      <c r="G29" s="55" t="n">
        <v>388</v>
      </c>
      <c r="H29" s="55" t="n">
        <v>189</v>
      </c>
      <c r="I29" s="55" t="n">
        <v>199</v>
      </c>
    </row>
    <row r="30" s="53" customFormat="true" ht="13.5" hidden="false" customHeight="false" outlineLevel="0" collapsed="false">
      <c r="A30" s="43" t="n">
        <v>21</v>
      </c>
      <c r="B30" s="44" t="n">
        <v>150</v>
      </c>
      <c r="C30" s="55" t="n">
        <v>68</v>
      </c>
      <c r="D30" s="55" t="n">
        <v>82</v>
      </c>
      <c r="E30" s="34"/>
      <c r="F30" s="43" t="n">
        <v>66</v>
      </c>
      <c r="G30" s="55" t="n">
        <v>434</v>
      </c>
      <c r="H30" s="55" t="n">
        <v>213</v>
      </c>
      <c r="I30" s="55" t="n">
        <v>221</v>
      </c>
    </row>
    <row r="31" s="53" customFormat="true" ht="13.5" hidden="false" customHeight="false" outlineLevel="0" collapsed="false">
      <c r="A31" s="43" t="n">
        <v>22</v>
      </c>
      <c r="B31" s="44" t="n">
        <v>150</v>
      </c>
      <c r="C31" s="55" t="n">
        <v>75</v>
      </c>
      <c r="D31" s="55" t="n">
        <v>75</v>
      </c>
      <c r="E31" s="34"/>
      <c r="F31" s="43" t="n">
        <v>67</v>
      </c>
      <c r="G31" s="55" t="n">
        <v>437</v>
      </c>
      <c r="H31" s="55" t="n">
        <v>232</v>
      </c>
      <c r="I31" s="55" t="n">
        <v>205</v>
      </c>
    </row>
    <row r="32" s="53" customFormat="true" ht="13.5" hidden="false" customHeight="false" outlineLevel="0" collapsed="false">
      <c r="A32" s="43" t="n">
        <v>23</v>
      </c>
      <c r="B32" s="44" t="n">
        <v>127</v>
      </c>
      <c r="C32" s="55" t="n">
        <v>75</v>
      </c>
      <c r="D32" s="55" t="n">
        <v>52</v>
      </c>
      <c r="E32" s="34"/>
      <c r="F32" s="43" t="n">
        <v>68</v>
      </c>
      <c r="G32" s="55" t="n">
        <v>469</v>
      </c>
      <c r="H32" s="55" t="n">
        <v>231</v>
      </c>
      <c r="I32" s="55" t="n">
        <v>238</v>
      </c>
    </row>
    <row r="33" s="53" customFormat="true" ht="13.5" hidden="false" customHeight="false" outlineLevel="0" collapsed="false">
      <c r="A33" s="43" t="n">
        <v>24</v>
      </c>
      <c r="B33" s="44" t="n">
        <v>135</v>
      </c>
      <c r="C33" s="55" t="n">
        <v>69</v>
      </c>
      <c r="D33" s="55" t="n">
        <v>66</v>
      </c>
      <c r="E33" s="34"/>
      <c r="F33" s="43" t="n">
        <v>69</v>
      </c>
      <c r="G33" s="55" t="n">
        <v>503</v>
      </c>
      <c r="H33" s="55" t="n">
        <v>268</v>
      </c>
      <c r="I33" s="55" t="n">
        <v>235</v>
      </c>
    </row>
    <row r="34" s="53" customFormat="true" ht="13.5" hidden="false" customHeight="false" outlineLevel="0" collapsed="false">
      <c r="A34" s="39" t="s">
        <v>17</v>
      </c>
      <c r="B34" s="40" t="n">
        <v>845</v>
      </c>
      <c r="C34" s="40" t="n">
        <v>453</v>
      </c>
      <c r="D34" s="40" t="n">
        <v>392</v>
      </c>
      <c r="E34" s="34"/>
      <c r="F34" s="39" t="s">
        <v>26</v>
      </c>
      <c r="G34" s="40" t="n">
        <v>1585</v>
      </c>
      <c r="H34" s="40" t="n">
        <v>772</v>
      </c>
      <c r="I34" s="40" t="n">
        <v>813</v>
      </c>
    </row>
    <row r="35" s="53" customFormat="true" ht="13.5" hidden="false" customHeight="false" outlineLevel="0" collapsed="false">
      <c r="A35" s="43" t="n">
        <v>25</v>
      </c>
      <c r="B35" s="44" t="n">
        <v>128</v>
      </c>
      <c r="C35" s="55" t="n">
        <v>79</v>
      </c>
      <c r="D35" s="55" t="n">
        <v>49</v>
      </c>
      <c r="E35" s="34"/>
      <c r="F35" s="43" t="n">
        <v>70</v>
      </c>
      <c r="G35" s="55" t="n">
        <v>452</v>
      </c>
      <c r="H35" s="55" t="n">
        <v>233</v>
      </c>
      <c r="I35" s="55" t="n">
        <v>219</v>
      </c>
    </row>
    <row r="36" s="53" customFormat="true" ht="13.5" hidden="false" customHeight="false" outlineLevel="0" collapsed="false">
      <c r="A36" s="43" t="n">
        <v>26</v>
      </c>
      <c r="B36" s="44" t="n">
        <v>166</v>
      </c>
      <c r="C36" s="55" t="n">
        <v>81</v>
      </c>
      <c r="D36" s="55" t="n">
        <v>85</v>
      </c>
      <c r="E36" s="34"/>
      <c r="F36" s="43" t="n">
        <v>71</v>
      </c>
      <c r="G36" s="55" t="n">
        <v>379</v>
      </c>
      <c r="H36" s="55" t="n">
        <v>196</v>
      </c>
      <c r="I36" s="55" t="n">
        <v>183</v>
      </c>
    </row>
    <row r="37" s="53" customFormat="true" ht="13.5" hidden="false" customHeight="false" outlineLevel="0" collapsed="false">
      <c r="A37" s="43" t="n">
        <v>27</v>
      </c>
      <c r="B37" s="44" t="n">
        <v>161</v>
      </c>
      <c r="C37" s="55" t="n">
        <v>91</v>
      </c>
      <c r="D37" s="55" t="n">
        <v>70</v>
      </c>
      <c r="E37" s="34"/>
      <c r="F37" s="43" t="n">
        <v>72</v>
      </c>
      <c r="G37" s="55" t="n">
        <v>184</v>
      </c>
      <c r="H37" s="55" t="n">
        <v>90</v>
      </c>
      <c r="I37" s="55" t="n">
        <v>94</v>
      </c>
    </row>
    <row r="38" s="53" customFormat="true" ht="13.5" hidden="false" customHeight="false" outlineLevel="0" collapsed="false">
      <c r="A38" s="43" t="n">
        <v>28</v>
      </c>
      <c r="B38" s="44" t="n">
        <v>175</v>
      </c>
      <c r="C38" s="55" t="n">
        <v>88</v>
      </c>
      <c r="D38" s="55" t="n">
        <v>87</v>
      </c>
      <c r="E38" s="34"/>
      <c r="F38" s="43" t="n">
        <v>73</v>
      </c>
      <c r="G38" s="55" t="n">
        <v>243</v>
      </c>
      <c r="H38" s="55" t="n">
        <v>108</v>
      </c>
      <c r="I38" s="55" t="n">
        <v>135</v>
      </c>
    </row>
    <row r="39" s="53" customFormat="true" ht="13.5" hidden="false" customHeight="false" outlineLevel="0" collapsed="false">
      <c r="A39" s="43" t="n">
        <v>29</v>
      </c>
      <c r="B39" s="44" t="n">
        <v>215</v>
      </c>
      <c r="C39" s="55" t="n">
        <v>114</v>
      </c>
      <c r="D39" s="55" t="n">
        <v>101</v>
      </c>
      <c r="E39" s="34"/>
      <c r="F39" s="43" t="n">
        <v>74</v>
      </c>
      <c r="G39" s="55" t="n">
        <v>327</v>
      </c>
      <c r="H39" s="55" t="n">
        <v>145</v>
      </c>
      <c r="I39" s="55" t="n">
        <v>182</v>
      </c>
    </row>
    <row r="40" s="53" customFormat="true" ht="13.5" hidden="false" customHeight="false" outlineLevel="0" collapsed="false">
      <c r="A40" s="39" t="s">
        <v>18</v>
      </c>
      <c r="B40" s="40" t="n">
        <v>1050</v>
      </c>
      <c r="C40" s="40" t="n">
        <v>532</v>
      </c>
      <c r="D40" s="40" t="n">
        <v>518</v>
      </c>
      <c r="E40" s="34"/>
      <c r="F40" s="39" t="s">
        <v>27</v>
      </c>
      <c r="G40" s="40" t="n">
        <v>1418</v>
      </c>
      <c r="H40" s="40" t="n">
        <v>634</v>
      </c>
      <c r="I40" s="40" t="n">
        <v>784</v>
      </c>
    </row>
    <row r="41" s="53" customFormat="true" ht="13.5" hidden="false" customHeight="false" outlineLevel="0" collapsed="false">
      <c r="A41" s="43" t="n">
        <v>30</v>
      </c>
      <c r="B41" s="44" t="n">
        <v>212</v>
      </c>
      <c r="C41" s="55" t="n">
        <v>110</v>
      </c>
      <c r="D41" s="55" t="n">
        <v>102</v>
      </c>
      <c r="E41" s="34"/>
      <c r="F41" s="43" t="n">
        <v>75</v>
      </c>
      <c r="G41" s="55" t="n">
        <v>309</v>
      </c>
      <c r="H41" s="55" t="n">
        <v>151</v>
      </c>
      <c r="I41" s="55" t="n">
        <v>158</v>
      </c>
    </row>
    <row r="42" s="53" customFormat="true" ht="13.5" hidden="false" customHeight="false" outlineLevel="0" collapsed="false">
      <c r="A42" s="43" t="n">
        <v>31</v>
      </c>
      <c r="B42" s="44" t="n">
        <v>183</v>
      </c>
      <c r="C42" s="55" t="n">
        <v>86</v>
      </c>
      <c r="D42" s="55" t="n">
        <v>97</v>
      </c>
      <c r="E42" s="34"/>
      <c r="F42" s="43" t="n">
        <v>76</v>
      </c>
      <c r="G42" s="55" t="n">
        <v>312</v>
      </c>
      <c r="H42" s="55" t="n">
        <v>139</v>
      </c>
      <c r="I42" s="55" t="n">
        <v>173</v>
      </c>
    </row>
    <row r="43" s="53" customFormat="true" ht="13.5" hidden="false" customHeight="false" outlineLevel="0" collapsed="false">
      <c r="A43" s="43" t="n">
        <v>32</v>
      </c>
      <c r="B43" s="44" t="n">
        <v>204</v>
      </c>
      <c r="C43" s="55" t="n">
        <v>105</v>
      </c>
      <c r="D43" s="55" t="n">
        <v>99</v>
      </c>
      <c r="E43" s="34"/>
      <c r="F43" s="43" t="n">
        <v>77</v>
      </c>
      <c r="G43" s="55" t="n">
        <v>307</v>
      </c>
      <c r="H43" s="55" t="n">
        <v>139</v>
      </c>
      <c r="I43" s="55" t="n">
        <v>168</v>
      </c>
    </row>
    <row r="44" s="53" customFormat="true" ht="13.5" hidden="false" customHeight="false" outlineLevel="0" collapsed="false">
      <c r="A44" s="43" t="n">
        <v>33</v>
      </c>
      <c r="B44" s="44" t="n">
        <v>253</v>
      </c>
      <c r="C44" s="55" t="n">
        <v>127</v>
      </c>
      <c r="D44" s="55" t="n">
        <v>126</v>
      </c>
      <c r="E44" s="34"/>
      <c r="F44" s="43" t="n">
        <v>78</v>
      </c>
      <c r="G44" s="55" t="n">
        <v>277</v>
      </c>
      <c r="H44" s="55" t="n">
        <v>115</v>
      </c>
      <c r="I44" s="55" t="n">
        <v>162</v>
      </c>
    </row>
    <row r="45" s="53" customFormat="true" ht="13.5" hidden="false" customHeight="false" outlineLevel="0" collapsed="false">
      <c r="A45" s="43" t="n">
        <v>34</v>
      </c>
      <c r="B45" s="44" t="n">
        <v>198</v>
      </c>
      <c r="C45" s="55" t="n">
        <v>104</v>
      </c>
      <c r="D45" s="55" t="n">
        <v>94</v>
      </c>
      <c r="E45" s="34"/>
      <c r="F45" s="43" t="n">
        <v>79</v>
      </c>
      <c r="G45" s="55" t="n">
        <v>213</v>
      </c>
      <c r="H45" s="55" t="n">
        <v>90</v>
      </c>
      <c r="I45" s="55" t="n">
        <v>123</v>
      </c>
    </row>
    <row r="46" s="53" customFormat="true" ht="13.5" hidden="false" customHeight="false" outlineLevel="0" collapsed="false">
      <c r="A46" s="39" t="s">
        <v>19</v>
      </c>
      <c r="B46" s="40" t="n">
        <v>1143</v>
      </c>
      <c r="C46" s="40" t="n">
        <v>591</v>
      </c>
      <c r="D46" s="40" t="n">
        <v>552</v>
      </c>
      <c r="E46" s="34"/>
      <c r="F46" s="39" t="s">
        <v>28</v>
      </c>
      <c r="G46" s="40" t="n">
        <v>1337</v>
      </c>
      <c r="H46" s="40" t="n">
        <v>525</v>
      </c>
      <c r="I46" s="40" t="n">
        <v>812</v>
      </c>
    </row>
    <row r="47" s="53" customFormat="true" ht="13.5" hidden="false" customHeight="false" outlineLevel="0" collapsed="false">
      <c r="A47" s="43" t="n">
        <v>35</v>
      </c>
      <c r="B47" s="44" t="n">
        <v>241</v>
      </c>
      <c r="C47" s="55" t="n">
        <v>125</v>
      </c>
      <c r="D47" s="55" t="n">
        <v>116</v>
      </c>
      <c r="E47" s="34"/>
      <c r="F47" s="43" t="n">
        <v>80</v>
      </c>
      <c r="G47" s="55" t="n">
        <v>278</v>
      </c>
      <c r="H47" s="55" t="n">
        <v>128</v>
      </c>
      <c r="I47" s="55" t="n">
        <v>150</v>
      </c>
    </row>
    <row r="48" s="53" customFormat="true" ht="13.5" hidden="false" customHeight="false" outlineLevel="0" collapsed="false">
      <c r="A48" s="43" t="n">
        <v>36</v>
      </c>
      <c r="B48" s="44" t="n">
        <v>208</v>
      </c>
      <c r="C48" s="55" t="n">
        <v>104</v>
      </c>
      <c r="D48" s="55" t="n">
        <v>104</v>
      </c>
      <c r="E48" s="34"/>
      <c r="F48" s="43" t="n">
        <v>81</v>
      </c>
      <c r="G48" s="55" t="n">
        <v>257</v>
      </c>
      <c r="H48" s="55" t="n">
        <v>100</v>
      </c>
      <c r="I48" s="55" t="n">
        <v>157</v>
      </c>
    </row>
    <row r="49" s="53" customFormat="true" ht="13.5" hidden="false" customHeight="false" outlineLevel="0" collapsed="false">
      <c r="A49" s="43" t="n">
        <v>37</v>
      </c>
      <c r="B49" s="44" t="n">
        <v>206</v>
      </c>
      <c r="C49" s="55" t="n">
        <v>106</v>
      </c>
      <c r="D49" s="55" t="n">
        <v>100</v>
      </c>
      <c r="E49" s="34"/>
      <c r="F49" s="43" t="n">
        <v>82</v>
      </c>
      <c r="G49" s="55" t="n">
        <v>282</v>
      </c>
      <c r="H49" s="55" t="n">
        <v>109</v>
      </c>
      <c r="I49" s="55" t="n">
        <v>173</v>
      </c>
    </row>
    <row r="50" s="53" customFormat="true" ht="13.5" hidden="false" customHeight="false" outlineLevel="0" collapsed="false">
      <c r="A50" s="43" t="n">
        <v>38</v>
      </c>
      <c r="B50" s="44" t="n">
        <v>243</v>
      </c>
      <c r="C50" s="55" t="n">
        <v>123</v>
      </c>
      <c r="D50" s="55" t="n">
        <v>120</v>
      </c>
      <c r="E50" s="34"/>
      <c r="F50" s="43" t="n">
        <v>83</v>
      </c>
      <c r="G50" s="55" t="n">
        <v>259</v>
      </c>
      <c r="H50" s="55" t="n">
        <v>96</v>
      </c>
      <c r="I50" s="55" t="n">
        <v>163</v>
      </c>
    </row>
    <row r="51" s="53" customFormat="true" ht="13.5" hidden="false" customHeight="false" outlineLevel="0" collapsed="false">
      <c r="A51" s="43" t="n">
        <v>39</v>
      </c>
      <c r="B51" s="44" t="n">
        <v>245</v>
      </c>
      <c r="C51" s="55" t="n">
        <v>133</v>
      </c>
      <c r="D51" s="55" t="n">
        <v>112</v>
      </c>
      <c r="E51" s="34"/>
      <c r="F51" s="43" t="n">
        <v>84</v>
      </c>
      <c r="G51" s="55" t="n">
        <v>261</v>
      </c>
      <c r="H51" s="55" t="n">
        <v>92</v>
      </c>
      <c r="I51" s="55" t="n">
        <v>169</v>
      </c>
    </row>
    <row r="52" s="53" customFormat="true" ht="13.5" hidden="false" customHeight="false" outlineLevel="0" collapsed="false">
      <c r="A52" s="39" t="s">
        <v>20</v>
      </c>
      <c r="B52" s="40" t="n">
        <v>1362</v>
      </c>
      <c r="C52" s="40" t="n">
        <v>689</v>
      </c>
      <c r="D52" s="40" t="n">
        <v>673</v>
      </c>
      <c r="E52" s="34"/>
      <c r="F52" s="39" t="s">
        <v>29</v>
      </c>
      <c r="G52" s="40" t="n">
        <v>989</v>
      </c>
      <c r="H52" s="40" t="n">
        <v>334</v>
      </c>
      <c r="I52" s="40" t="n">
        <v>655</v>
      </c>
    </row>
    <row r="53" s="53" customFormat="true" ht="13.5" hidden="false" customHeight="false" outlineLevel="0" collapsed="false">
      <c r="A53" s="43" t="n">
        <v>40</v>
      </c>
      <c r="B53" s="44" t="n">
        <v>241</v>
      </c>
      <c r="C53" s="55" t="n">
        <v>110</v>
      </c>
      <c r="D53" s="55" t="n">
        <v>131</v>
      </c>
      <c r="E53" s="34"/>
      <c r="F53" s="43" t="n">
        <v>85</v>
      </c>
      <c r="G53" s="55" t="n">
        <v>218</v>
      </c>
      <c r="H53" s="55" t="n">
        <v>71</v>
      </c>
      <c r="I53" s="55" t="n">
        <v>147</v>
      </c>
    </row>
    <row r="54" s="53" customFormat="true" ht="13.5" hidden="false" customHeight="false" outlineLevel="0" collapsed="false">
      <c r="A54" s="43" t="n">
        <v>41</v>
      </c>
      <c r="B54" s="44" t="n">
        <v>279</v>
      </c>
      <c r="C54" s="55" t="n">
        <v>143</v>
      </c>
      <c r="D54" s="55" t="n">
        <v>136</v>
      </c>
      <c r="E54" s="34"/>
      <c r="F54" s="43" t="n">
        <v>86</v>
      </c>
      <c r="G54" s="55" t="n">
        <v>206</v>
      </c>
      <c r="H54" s="55" t="n">
        <v>81</v>
      </c>
      <c r="I54" s="55" t="n">
        <v>125</v>
      </c>
    </row>
    <row r="55" s="53" customFormat="true" ht="13.5" hidden="false" customHeight="false" outlineLevel="0" collapsed="false">
      <c r="A55" s="43" t="n">
        <v>42</v>
      </c>
      <c r="B55" s="44" t="n">
        <v>284</v>
      </c>
      <c r="C55" s="55" t="n">
        <v>148</v>
      </c>
      <c r="D55" s="55" t="n">
        <v>136</v>
      </c>
      <c r="E55" s="34"/>
      <c r="F55" s="43" t="n">
        <v>87</v>
      </c>
      <c r="G55" s="55" t="n">
        <v>197</v>
      </c>
      <c r="H55" s="55" t="n">
        <v>67</v>
      </c>
      <c r="I55" s="55" t="n">
        <v>130</v>
      </c>
    </row>
    <row r="56" s="53" customFormat="true" ht="13.5" hidden="false" customHeight="false" outlineLevel="0" collapsed="false">
      <c r="A56" s="43" t="n">
        <v>43</v>
      </c>
      <c r="B56" s="44" t="n">
        <v>256</v>
      </c>
      <c r="C56" s="55" t="n">
        <v>131</v>
      </c>
      <c r="D56" s="55" t="n">
        <v>125</v>
      </c>
      <c r="E56" s="34"/>
      <c r="F56" s="43" t="n">
        <v>88</v>
      </c>
      <c r="G56" s="55" t="n">
        <v>195</v>
      </c>
      <c r="H56" s="55" t="n">
        <v>63</v>
      </c>
      <c r="I56" s="55" t="n">
        <v>132</v>
      </c>
    </row>
    <row r="57" s="53" customFormat="true" ht="13.5" hidden="false" customHeight="false" outlineLevel="0" collapsed="false">
      <c r="A57" s="43" t="n">
        <v>44</v>
      </c>
      <c r="B57" s="44" t="n">
        <v>302</v>
      </c>
      <c r="C57" s="55" t="n">
        <v>157</v>
      </c>
      <c r="D57" s="55" t="n">
        <v>145</v>
      </c>
      <c r="E57" s="34"/>
      <c r="F57" s="43" t="n">
        <v>89</v>
      </c>
      <c r="G57" s="55" t="n">
        <v>173</v>
      </c>
      <c r="H57" s="55" t="n">
        <v>52</v>
      </c>
      <c r="I57" s="55" t="n">
        <v>121</v>
      </c>
    </row>
    <row r="58" s="53" customFormat="true" ht="13.5" hidden="false" customHeight="true" outlineLevel="0" collapsed="false">
      <c r="A58" s="45"/>
      <c r="B58" s="46"/>
      <c r="C58" s="46"/>
      <c r="D58" s="46"/>
      <c r="E58" s="34"/>
      <c r="F58" s="39" t="s">
        <v>30</v>
      </c>
      <c r="G58" s="40" t="n">
        <v>763</v>
      </c>
      <c r="H58" s="56" t="n">
        <v>197</v>
      </c>
      <c r="I58" s="56" t="n">
        <v>566</v>
      </c>
    </row>
    <row r="59" s="53" customFormat="true" ht="13.5" hidden="false" customHeight="true" outlineLevel="0" collapsed="false">
      <c r="A59" s="47"/>
      <c r="B59" s="46"/>
      <c r="C59" s="46"/>
      <c r="D59" s="46"/>
      <c r="E59" s="34"/>
      <c r="F59" s="37" t="s">
        <v>31</v>
      </c>
      <c r="G59" s="40" t="n">
        <v>23</v>
      </c>
      <c r="H59" s="56" t="n">
        <v>14</v>
      </c>
      <c r="I59" s="56" t="n">
        <v>9</v>
      </c>
    </row>
    <row r="60" s="53" customFormat="true" ht="13.5" hidden="false" customHeight="false" outlineLevel="0" collapsed="false">
      <c r="A60" s="48"/>
      <c r="B60" s="46"/>
      <c r="C60" s="46"/>
      <c r="D60" s="46"/>
      <c r="E60" s="34"/>
      <c r="F60" s="37" t="s">
        <v>32</v>
      </c>
      <c r="G60" s="49" t="n">
        <v>23024</v>
      </c>
      <c r="H60" s="49" t="n">
        <v>10941</v>
      </c>
      <c r="I60" s="49" t="n">
        <v>12083</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282</v>
      </c>
      <c r="I1" s="36"/>
    </row>
    <row r="2" customFormat="false" ht="13.5" hidden="false" customHeight="false" outlineLevel="0" collapsed="false">
      <c r="A2" s="34"/>
      <c r="B2" s="34"/>
      <c r="C2" s="34"/>
      <c r="D2" s="34"/>
      <c r="E2" s="34"/>
      <c r="F2" s="34"/>
      <c r="G2" s="34"/>
      <c r="H2" s="36" t="s">
        <v>40</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2936</v>
      </c>
      <c r="C4" s="40" t="n">
        <v>1496</v>
      </c>
      <c r="D4" s="40" t="n">
        <v>1440</v>
      </c>
      <c r="E4" s="34"/>
      <c r="F4" s="39" t="s">
        <v>21</v>
      </c>
      <c r="G4" s="40" t="n">
        <v>5078</v>
      </c>
      <c r="H4" s="40" t="n">
        <v>2577</v>
      </c>
      <c r="I4" s="40" t="n">
        <v>2501</v>
      </c>
      <c r="K4" s="54"/>
    </row>
    <row r="5" s="53" customFormat="true" ht="13.5" hidden="false" customHeight="false" outlineLevel="0" collapsed="false">
      <c r="A5" s="43" t="n">
        <v>0</v>
      </c>
      <c r="B5" s="44" t="n">
        <v>572</v>
      </c>
      <c r="C5" s="55" t="n">
        <v>271</v>
      </c>
      <c r="D5" s="55" t="n">
        <v>301</v>
      </c>
      <c r="E5" s="34"/>
      <c r="F5" s="43" t="n">
        <v>45</v>
      </c>
      <c r="G5" s="55" t="n">
        <v>1128</v>
      </c>
      <c r="H5" s="55" t="n">
        <v>600</v>
      </c>
      <c r="I5" s="55" t="n">
        <v>528</v>
      </c>
    </row>
    <row r="6" s="53" customFormat="true" ht="13.5" hidden="false" customHeight="false" outlineLevel="0" collapsed="false">
      <c r="A6" s="43" t="n">
        <v>1</v>
      </c>
      <c r="B6" s="44" t="n">
        <v>560</v>
      </c>
      <c r="C6" s="55" t="n">
        <v>277</v>
      </c>
      <c r="D6" s="55" t="n">
        <v>283</v>
      </c>
      <c r="E6" s="34"/>
      <c r="F6" s="43" t="n">
        <v>46</v>
      </c>
      <c r="G6" s="55" t="n">
        <v>1079</v>
      </c>
      <c r="H6" s="55" t="n">
        <v>525</v>
      </c>
      <c r="I6" s="55" t="n">
        <v>554</v>
      </c>
    </row>
    <row r="7" s="53" customFormat="true" ht="13.5" hidden="false" customHeight="false" outlineLevel="0" collapsed="false">
      <c r="A7" s="43" t="n">
        <v>2</v>
      </c>
      <c r="B7" s="44" t="n">
        <v>585</v>
      </c>
      <c r="C7" s="55" t="n">
        <v>313</v>
      </c>
      <c r="D7" s="55" t="n">
        <v>272</v>
      </c>
      <c r="E7" s="34"/>
      <c r="F7" s="43" t="n">
        <v>47</v>
      </c>
      <c r="G7" s="55" t="n">
        <v>981</v>
      </c>
      <c r="H7" s="55" t="n">
        <v>519</v>
      </c>
      <c r="I7" s="55" t="n">
        <v>462</v>
      </c>
    </row>
    <row r="8" s="53" customFormat="true" ht="13.5" hidden="false" customHeight="false" outlineLevel="0" collapsed="false">
      <c r="A8" s="43" t="n">
        <v>3</v>
      </c>
      <c r="B8" s="44" t="n">
        <v>608</v>
      </c>
      <c r="C8" s="55" t="n">
        <v>318</v>
      </c>
      <c r="D8" s="55" t="n">
        <v>290</v>
      </c>
      <c r="E8" s="34"/>
      <c r="F8" s="43" t="n">
        <v>48</v>
      </c>
      <c r="G8" s="55" t="n">
        <v>979</v>
      </c>
      <c r="H8" s="55" t="n">
        <v>475</v>
      </c>
      <c r="I8" s="55" t="n">
        <v>504</v>
      </c>
    </row>
    <row r="9" s="53" customFormat="true" ht="13.5" hidden="false" customHeight="false" outlineLevel="0" collapsed="false">
      <c r="A9" s="43" t="n">
        <v>4</v>
      </c>
      <c r="B9" s="44" t="n">
        <v>611</v>
      </c>
      <c r="C9" s="55" t="n">
        <v>317</v>
      </c>
      <c r="D9" s="55" t="n">
        <v>294</v>
      </c>
      <c r="E9" s="34"/>
      <c r="F9" s="43" t="n">
        <v>49</v>
      </c>
      <c r="G9" s="55" t="n">
        <v>911</v>
      </c>
      <c r="H9" s="55" t="n">
        <v>458</v>
      </c>
      <c r="I9" s="55" t="n">
        <v>453</v>
      </c>
    </row>
    <row r="10" s="53" customFormat="true" ht="13.5" hidden="false" customHeight="false" outlineLevel="0" collapsed="false">
      <c r="A10" s="39" t="s">
        <v>13</v>
      </c>
      <c r="B10" s="40" t="n">
        <v>3413</v>
      </c>
      <c r="C10" s="40" t="n">
        <v>1746</v>
      </c>
      <c r="D10" s="40" t="n">
        <v>1667</v>
      </c>
      <c r="E10" s="34"/>
      <c r="F10" s="39" t="s">
        <v>22</v>
      </c>
      <c r="G10" s="40" t="n">
        <v>4104</v>
      </c>
      <c r="H10" s="40" t="n">
        <v>2047</v>
      </c>
      <c r="I10" s="40" t="n">
        <v>2057</v>
      </c>
    </row>
    <row r="11" s="53" customFormat="true" ht="13.5" hidden="false" customHeight="false" outlineLevel="0" collapsed="false">
      <c r="A11" s="43" t="n">
        <v>5</v>
      </c>
      <c r="B11" s="44" t="n">
        <v>641</v>
      </c>
      <c r="C11" s="55" t="n">
        <v>335</v>
      </c>
      <c r="D11" s="55" t="n">
        <v>306</v>
      </c>
      <c r="E11" s="34"/>
      <c r="F11" s="43" t="n">
        <v>50</v>
      </c>
      <c r="G11" s="55" t="n">
        <v>947</v>
      </c>
      <c r="H11" s="55" t="n">
        <v>493</v>
      </c>
      <c r="I11" s="55" t="n">
        <v>454</v>
      </c>
    </row>
    <row r="12" s="53" customFormat="true" ht="13.5" hidden="false" customHeight="false" outlineLevel="0" collapsed="false">
      <c r="A12" s="43" t="n">
        <v>6</v>
      </c>
      <c r="B12" s="44" t="n">
        <v>661</v>
      </c>
      <c r="C12" s="55" t="n">
        <v>329</v>
      </c>
      <c r="D12" s="55" t="n">
        <v>332</v>
      </c>
      <c r="E12" s="34"/>
      <c r="F12" s="43" t="n">
        <v>51</v>
      </c>
      <c r="G12" s="55" t="n">
        <v>826</v>
      </c>
      <c r="H12" s="55" t="n">
        <v>407</v>
      </c>
      <c r="I12" s="55" t="n">
        <v>419</v>
      </c>
    </row>
    <row r="13" s="53" customFormat="true" ht="13.5" hidden="false" customHeight="false" outlineLevel="0" collapsed="false">
      <c r="A13" s="43" t="n">
        <v>7</v>
      </c>
      <c r="B13" s="44" t="n">
        <v>713</v>
      </c>
      <c r="C13" s="55" t="n">
        <v>362</v>
      </c>
      <c r="D13" s="55" t="n">
        <v>351</v>
      </c>
      <c r="E13" s="34"/>
      <c r="F13" s="43" t="n">
        <v>52</v>
      </c>
      <c r="G13" s="55" t="n">
        <v>698</v>
      </c>
      <c r="H13" s="55" t="n">
        <v>347</v>
      </c>
      <c r="I13" s="55" t="n">
        <v>351</v>
      </c>
    </row>
    <row r="14" s="53" customFormat="true" ht="13.5" hidden="false" customHeight="false" outlineLevel="0" collapsed="false">
      <c r="A14" s="43" t="n">
        <v>8</v>
      </c>
      <c r="B14" s="44" t="n">
        <v>688</v>
      </c>
      <c r="C14" s="55" t="n">
        <v>354</v>
      </c>
      <c r="D14" s="55" t="n">
        <v>334</v>
      </c>
      <c r="E14" s="34"/>
      <c r="F14" s="43" t="n">
        <v>53</v>
      </c>
      <c r="G14" s="55" t="n">
        <v>834</v>
      </c>
      <c r="H14" s="55" t="n">
        <v>408</v>
      </c>
      <c r="I14" s="55" t="n">
        <v>426</v>
      </c>
    </row>
    <row r="15" s="53" customFormat="true" ht="13.5" hidden="false" customHeight="false" outlineLevel="0" collapsed="false">
      <c r="A15" s="43" t="n">
        <v>9</v>
      </c>
      <c r="B15" s="44" t="n">
        <v>710</v>
      </c>
      <c r="C15" s="55" t="n">
        <v>366</v>
      </c>
      <c r="D15" s="55" t="n">
        <v>344</v>
      </c>
      <c r="E15" s="34"/>
      <c r="F15" s="43" t="n">
        <v>54</v>
      </c>
      <c r="G15" s="55" t="n">
        <v>799</v>
      </c>
      <c r="H15" s="55" t="n">
        <v>392</v>
      </c>
      <c r="I15" s="55" t="n">
        <v>407</v>
      </c>
    </row>
    <row r="16" s="53" customFormat="true" ht="13.5" hidden="false" customHeight="false" outlineLevel="0" collapsed="false">
      <c r="A16" s="39" t="s">
        <v>14</v>
      </c>
      <c r="B16" s="40" t="n">
        <v>3563</v>
      </c>
      <c r="C16" s="40" t="n">
        <v>1805</v>
      </c>
      <c r="D16" s="40" t="n">
        <v>1758</v>
      </c>
      <c r="E16" s="34"/>
      <c r="F16" s="39" t="s">
        <v>23</v>
      </c>
      <c r="G16" s="40" t="n">
        <v>3892</v>
      </c>
      <c r="H16" s="40" t="n">
        <v>1888</v>
      </c>
      <c r="I16" s="40" t="n">
        <v>2004</v>
      </c>
    </row>
    <row r="17" s="53" customFormat="true" ht="13.5" hidden="false" customHeight="false" outlineLevel="0" collapsed="false">
      <c r="A17" s="43" t="n">
        <v>10</v>
      </c>
      <c r="B17" s="44" t="n">
        <v>696</v>
      </c>
      <c r="C17" s="55" t="n">
        <v>340</v>
      </c>
      <c r="D17" s="55" t="n">
        <v>356</v>
      </c>
      <c r="E17" s="34"/>
      <c r="F17" s="43" t="n">
        <v>55</v>
      </c>
      <c r="G17" s="55" t="n">
        <v>799</v>
      </c>
      <c r="H17" s="55" t="n">
        <v>396</v>
      </c>
      <c r="I17" s="55" t="n">
        <v>403</v>
      </c>
    </row>
    <row r="18" s="53" customFormat="true" ht="13.5" hidden="false" customHeight="false" outlineLevel="0" collapsed="false">
      <c r="A18" s="43" t="n">
        <v>11</v>
      </c>
      <c r="B18" s="44" t="n">
        <v>690</v>
      </c>
      <c r="C18" s="55" t="n">
        <v>365</v>
      </c>
      <c r="D18" s="55" t="n">
        <v>325</v>
      </c>
      <c r="E18" s="34"/>
      <c r="F18" s="43" t="n">
        <v>56</v>
      </c>
      <c r="G18" s="55" t="n">
        <v>774</v>
      </c>
      <c r="H18" s="55" t="n">
        <v>353</v>
      </c>
      <c r="I18" s="55" t="n">
        <v>421</v>
      </c>
    </row>
    <row r="19" s="53" customFormat="true" ht="13.5" hidden="false" customHeight="false" outlineLevel="0" collapsed="false">
      <c r="A19" s="43" t="n">
        <v>12</v>
      </c>
      <c r="B19" s="44" t="n">
        <v>718</v>
      </c>
      <c r="C19" s="55" t="n">
        <v>373</v>
      </c>
      <c r="D19" s="55" t="n">
        <v>345</v>
      </c>
      <c r="E19" s="34"/>
      <c r="F19" s="43" t="n">
        <v>57</v>
      </c>
      <c r="G19" s="55" t="n">
        <v>780</v>
      </c>
      <c r="H19" s="55" t="n">
        <v>395</v>
      </c>
      <c r="I19" s="55" t="n">
        <v>385</v>
      </c>
    </row>
    <row r="20" s="53" customFormat="true" ht="13.5" hidden="false" customHeight="false" outlineLevel="0" collapsed="false">
      <c r="A20" s="43" t="n">
        <v>13</v>
      </c>
      <c r="B20" s="44" t="n">
        <v>721</v>
      </c>
      <c r="C20" s="55" t="n">
        <v>366</v>
      </c>
      <c r="D20" s="55" t="n">
        <v>355</v>
      </c>
      <c r="E20" s="34"/>
      <c r="F20" s="43" t="n">
        <v>58</v>
      </c>
      <c r="G20" s="55" t="n">
        <v>735</v>
      </c>
      <c r="H20" s="55" t="n">
        <v>361</v>
      </c>
      <c r="I20" s="55" t="n">
        <v>374</v>
      </c>
    </row>
    <row r="21" s="53" customFormat="true" ht="13.5" hidden="false" customHeight="false" outlineLevel="0" collapsed="false">
      <c r="A21" s="43" t="n">
        <v>14</v>
      </c>
      <c r="B21" s="44" t="n">
        <v>738</v>
      </c>
      <c r="C21" s="55" t="n">
        <v>361</v>
      </c>
      <c r="D21" s="55" t="n">
        <v>377</v>
      </c>
      <c r="E21" s="34"/>
      <c r="F21" s="43" t="n">
        <v>59</v>
      </c>
      <c r="G21" s="55" t="n">
        <v>804</v>
      </c>
      <c r="H21" s="55" t="n">
        <v>383</v>
      </c>
      <c r="I21" s="55" t="n">
        <v>421</v>
      </c>
    </row>
    <row r="22" s="53" customFormat="true" ht="13.5" hidden="false" customHeight="false" outlineLevel="0" collapsed="false">
      <c r="A22" s="39" t="s">
        <v>15</v>
      </c>
      <c r="B22" s="40" t="n">
        <v>3826</v>
      </c>
      <c r="C22" s="40" t="n">
        <v>1948</v>
      </c>
      <c r="D22" s="40" t="n">
        <v>1878</v>
      </c>
      <c r="E22" s="34"/>
      <c r="F22" s="39" t="s">
        <v>24</v>
      </c>
      <c r="G22" s="40" t="n">
        <v>3912</v>
      </c>
      <c r="H22" s="40" t="n">
        <v>1898</v>
      </c>
      <c r="I22" s="40" t="n">
        <v>2014</v>
      </c>
    </row>
    <row r="23" s="53" customFormat="true" ht="13.5" hidden="false" customHeight="false" outlineLevel="0" collapsed="false">
      <c r="A23" s="43" t="n">
        <v>15</v>
      </c>
      <c r="B23" s="44" t="n">
        <v>748</v>
      </c>
      <c r="C23" s="55" t="n">
        <v>381</v>
      </c>
      <c r="D23" s="55" t="n">
        <v>367</v>
      </c>
      <c r="E23" s="34"/>
      <c r="F23" s="43" t="n">
        <v>60</v>
      </c>
      <c r="G23" s="55" t="n">
        <v>754</v>
      </c>
      <c r="H23" s="55" t="n">
        <v>353</v>
      </c>
      <c r="I23" s="55" t="n">
        <v>401</v>
      </c>
    </row>
    <row r="24" s="53" customFormat="true" ht="13.5" hidden="false" customHeight="false" outlineLevel="0" collapsed="false">
      <c r="A24" s="43" t="n">
        <v>16</v>
      </c>
      <c r="B24" s="44" t="n">
        <v>785</v>
      </c>
      <c r="C24" s="55" t="n">
        <v>391</v>
      </c>
      <c r="D24" s="55" t="n">
        <v>394</v>
      </c>
      <c r="E24" s="34"/>
      <c r="F24" s="43" t="n">
        <v>61</v>
      </c>
      <c r="G24" s="55" t="n">
        <v>738</v>
      </c>
      <c r="H24" s="55" t="n">
        <v>373</v>
      </c>
      <c r="I24" s="55" t="n">
        <v>365</v>
      </c>
    </row>
    <row r="25" s="53" customFormat="true" ht="13.5" hidden="false" customHeight="false" outlineLevel="0" collapsed="false">
      <c r="A25" s="43" t="n">
        <v>17</v>
      </c>
      <c r="B25" s="44" t="n">
        <v>751</v>
      </c>
      <c r="C25" s="55" t="n">
        <v>379</v>
      </c>
      <c r="D25" s="55" t="n">
        <v>372</v>
      </c>
      <c r="E25" s="34"/>
      <c r="F25" s="43" t="n">
        <v>62</v>
      </c>
      <c r="G25" s="55" t="n">
        <v>778</v>
      </c>
      <c r="H25" s="55" t="n">
        <v>376</v>
      </c>
      <c r="I25" s="55" t="n">
        <v>402</v>
      </c>
    </row>
    <row r="26" s="53" customFormat="true" ht="13.5" hidden="false" customHeight="false" outlineLevel="0" collapsed="false">
      <c r="A26" s="43" t="n">
        <v>18</v>
      </c>
      <c r="B26" s="44" t="n">
        <v>787</v>
      </c>
      <c r="C26" s="55" t="n">
        <v>399</v>
      </c>
      <c r="D26" s="55" t="n">
        <v>388</v>
      </c>
      <c r="E26" s="34"/>
      <c r="F26" s="43" t="n">
        <v>63</v>
      </c>
      <c r="G26" s="55" t="n">
        <v>878</v>
      </c>
      <c r="H26" s="55" t="n">
        <v>407</v>
      </c>
      <c r="I26" s="55" t="n">
        <v>471</v>
      </c>
    </row>
    <row r="27" s="53" customFormat="true" ht="13.5" hidden="false" customHeight="false" outlineLevel="0" collapsed="false">
      <c r="A27" s="43" t="n">
        <v>19</v>
      </c>
      <c r="B27" s="44" t="n">
        <v>755</v>
      </c>
      <c r="C27" s="55" t="n">
        <v>398</v>
      </c>
      <c r="D27" s="55" t="n">
        <v>357</v>
      </c>
      <c r="E27" s="34"/>
      <c r="F27" s="43" t="n">
        <v>64</v>
      </c>
      <c r="G27" s="55" t="n">
        <v>764</v>
      </c>
      <c r="H27" s="55" t="n">
        <v>389</v>
      </c>
      <c r="I27" s="55" t="n">
        <v>375</v>
      </c>
    </row>
    <row r="28" s="53" customFormat="true" ht="13.5" hidden="false" customHeight="false" outlineLevel="0" collapsed="false">
      <c r="A28" s="39" t="s">
        <v>16</v>
      </c>
      <c r="B28" s="40" t="n">
        <v>2766</v>
      </c>
      <c r="C28" s="40" t="n">
        <v>1419</v>
      </c>
      <c r="D28" s="40" t="n">
        <v>1347</v>
      </c>
      <c r="E28" s="34"/>
      <c r="F28" s="39" t="s">
        <v>25</v>
      </c>
      <c r="G28" s="40" t="n">
        <v>5095</v>
      </c>
      <c r="H28" s="40" t="n">
        <v>2421</v>
      </c>
      <c r="I28" s="40" t="n">
        <v>2674</v>
      </c>
    </row>
    <row r="29" s="53" customFormat="true" ht="13.5" hidden="false" customHeight="false" outlineLevel="0" collapsed="false">
      <c r="A29" s="43" t="n">
        <v>20</v>
      </c>
      <c r="B29" s="44" t="n">
        <v>720</v>
      </c>
      <c r="C29" s="55" t="n">
        <v>391</v>
      </c>
      <c r="D29" s="55" t="n">
        <v>329</v>
      </c>
      <c r="E29" s="34"/>
      <c r="F29" s="43" t="n">
        <v>65</v>
      </c>
      <c r="G29" s="55" t="n">
        <v>825</v>
      </c>
      <c r="H29" s="55" t="n">
        <v>395</v>
      </c>
      <c r="I29" s="55" t="n">
        <v>430</v>
      </c>
    </row>
    <row r="30" s="53" customFormat="true" ht="13.5" hidden="false" customHeight="false" outlineLevel="0" collapsed="false">
      <c r="A30" s="43" t="n">
        <v>21</v>
      </c>
      <c r="B30" s="44" t="n">
        <v>608</v>
      </c>
      <c r="C30" s="55" t="n">
        <v>306</v>
      </c>
      <c r="D30" s="55" t="n">
        <v>302</v>
      </c>
      <c r="E30" s="34"/>
      <c r="F30" s="43" t="n">
        <v>66</v>
      </c>
      <c r="G30" s="55" t="n">
        <v>870</v>
      </c>
      <c r="H30" s="55" t="n">
        <v>412</v>
      </c>
      <c r="I30" s="55" t="n">
        <v>458</v>
      </c>
    </row>
    <row r="31" s="53" customFormat="true" ht="13.5" hidden="false" customHeight="false" outlineLevel="0" collapsed="false">
      <c r="A31" s="43" t="n">
        <v>22</v>
      </c>
      <c r="B31" s="44" t="n">
        <v>518</v>
      </c>
      <c r="C31" s="55" t="n">
        <v>274</v>
      </c>
      <c r="D31" s="55" t="n">
        <v>244</v>
      </c>
      <c r="E31" s="34"/>
      <c r="F31" s="43" t="n">
        <v>67</v>
      </c>
      <c r="G31" s="55" t="n">
        <v>1035</v>
      </c>
      <c r="H31" s="55" t="n">
        <v>497</v>
      </c>
      <c r="I31" s="55" t="n">
        <v>538</v>
      </c>
    </row>
    <row r="32" s="53" customFormat="true" ht="13.5" hidden="false" customHeight="false" outlineLevel="0" collapsed="false">
      <c r="A32" s="43" t="n">
        <v>23</v>
      </c>
      <c r="B32" s="44" t="n">
        <v>487</v>
      </c>
      <c r="C32" s="55" t="n">
        <v>243</v>
      </c>
      <c r="D32" s="55" t="n">
        <v>244</v>
      </c>
      <c r="E32" s="34"/>
      <c r="F32" s="43" t="n">
        <v>68</v>
      </c>
      <c r="G32" s="55" t="n">
        <v>1156</v>
      </c>
      <c r="H32" s="55" t="n">
        <v>542</v>
      </c>
      <c r="I32" s="55" t="n">
        <v>614</v>
      </c>
    </row>
    <row r="33" s="53" customFormat="true" ht="13.5" hidden="false" customHeight="false" outlineLevel="0" collapsed="false">
      <c r="A33" s="43" t="n">
        <v>24</v>
      </c>
      <c r="B33" s="44" t="n">
        <v>433</v>
      </c>
      <c r="C33" s="55" t="n">
        <v>205</v>
      </c>
      <c r="D33" s="55" t="n">
        <v>228</v>
      </c>
      <c r="E33" s="34"/>
      <c r="F33" s="43" t="n">
        <v>69</v>
      </c>
      <c r="G33" s="55" t="n">
        <v>1209</v>
      </c>
      <c r="H33" s="55" t="n">
        <v>575</v>
      </c>
      <c r="I33" s="55" t="n">
        <v>634</v>
      </c>
    </row>
    <row r="34" s="53" customFormat="true" ht="13.5" hidden="false" customHeight="false" outlineLevel="0" collapsed="false">
      <c r="A34" s="39" t="s">
        <v>17</v>
      </c>
      <c r="B34" s="40" t="n">
        <v>3008</v>
      </c>
      <c r="C34" s="40" t="n">
        <v>1496</v>
      </c>
      <c r="D34" s="40" t="n">
        <v>1512</v>
      </c>
      <c r="E34" s="34"/>
      <c r="F34" s="39" t="s">
        <v>26</v>
      </c>
      <c r="G34" s="40" t="n">
        <v>4122</v>
      </c>
      <c r="H34" s="40" t="n">
        <v>1982</v>
      </c>
      <c r="I34" s="40" t="n">
        <v>2140</v>
      </c>
    </row>
    <row r="35" s="53" customFormat="true" ht="13.5" hidden="false" customHeight="false" outlineLevel="0" collapsed="false">
      <c r="A35" s="43" t="n">
        <v>25</v>
      </c>
      <c r="B35" s="44" t="n">
        <v>520</v>
      </c>
      <c r="C35" s="55" t="n">
        <v>282</v>
      </c>
      <c r="D35" s="55" t="n">
        <v>238</v>
      </c>
      <c r="E35" s="34"/>
      <c r="F35" s="43" t="n">
        <v>70</v>
      </c>
      <c r="G35" s="55" t="n">
        <v>1200</v>
      </c>
      <c r="H35" s="55" t="n">
        <v>557</v>
      </c>
      <c r="I35" s="55" t="n">
        <v>643</v>
      </c>
    </row>
    <row r="36" s="53" customFormat="true" ht="13.5" hidden="false" customHeight="false" outlineLevel="0" collapsed="false">
      <c r="A36" s="43" t="n">
        <v>26</v>
      </c>
      <c r="B36" s="44" t="n">
        <v>557</v>
      </c>
      <c r="C36" s="55" t="n">
        <v>276</v>
      </c>
      <c r="D36" s="55" t="n">
        <v>281</v>
      </c>
      <c r="E36" s="34"/>
      <c r="F36" s="43" t="n">
        <v>71</v>
      </c>
      <c r="G36" s="55" t="n">
        <v>902</v>
      </c>
      <c r="H36" s="55" t="n">
        <v>434</v>
      </c>
      <c r="I36" s="55" t="n">
        <v>468</v>
      </c>
    </row>
    <row r="37" s="53" customFormat="true" ht="13.5" hidden="false" customHeight="false" outlineLevel="0" collapsed="false">
      <c r="A37" s="43" t="n">
        <v>27</v>
      </c>
      <c r="B37" s="44" t="n">
        <v>601</v>
      </c>
      <c r="C37" s="55" t="n">
        <v>289</v>
      </c>
      <c r="D37" s="55" t="n">
        <v>312</v>
      </c>
      <c r="E37" s="34"/>
      <c r="F37" s="43" t="n">
        <v>72</v>
      </c>
      <c r="G37" s="55" t="n">
        <v>530</v>
      </c>
      <c r="H37" s="55" t="n">
        <v>256</v>
      </c>
      <c r="I37" s="55" t="n">
        <v>274</v>
      </c>
    </row>
    <row r="38" s="53" customFormat="true" ht="13.5" hidden="false" customHeight="false" outlineLevel="0" collapsed="false">
      <c r="A38" s="43" t="n">
        <v>28</v>
      </c>
      <c r="B38" s="44" t="n">
        <v>644</v>
      </c>
      <c r="C38" s="55" t="n">
        <v>320</v>
      </c>
      <c r="D38" s="55" t="n">
        <v>324</v>
      </c>
      <c r="E38" s="34"/>
      <c r="F38" s="43" t="n">
        <v>73</v>
      </c>
      <c r="G38" s="55" t="n">
        <v>672</v>
      </c>
      <c r="H38" s="55" t="n">
        <v>319</v>
      </c>
      <c r="I38" s="55" t="n">
        <v>353</v>
      </c>
    </row>
    <row r="39" s="53" customFormat="true" ht="13.5" hidden="false" customHeight="false" outlineLevel="0" collapsed="false">
      <c r="A39" s="43" t="n">
        <v>29</v>
      </c>
      <c r="B39" s="44" t="n">
        <v>686</v>
      </c>
      <c r="C39" s="55" t="n">
        <v>329</v>
      </c>
      <c r="D39" s="55" t="n">
        <v>357</v>
      </c>
      <c r="E39" s="34"/>
      <c r="F39" s="43" t="n">
        <v>74</v>
      </c>
      <c r="G39" s="55" t="n">
        <v>818</v>
      </c>
      <c r="H39" s="55" t="n">
        <v>416</v>
      </c>
      <c r="I39" s="55" t="n">
        <v>402</v>
      </c>
    </row>
    <row r="40" s="53" customFormat="true" ht="13.5" hidden="false" customHeight="false" outlineLevel="0" collapsed="false">
      <c r="A40" s="39" t="s">
        <v>18</v>
      </c>
      <c r="B40" s="40" t="n">
        <v>3793</v>
      </c>
      <c r="C40" s="40" t="n">
        <v>1931</v>
      </c>
      <c r="D40" s="40" t="n">
        <v>1862</v>
      </c>
      <c r="E40" s="34"/>
      <c r="F40" s="39" t="s">
        <v>27</v>
      </c>
      <c r="G40" s="40" t="n">
        <v>3492</v>
      </c>
      <c r="H40" s="40" t="n">
        <v>1605</v>
      </c>
      <c r="I40" s="40" t="n">
        <v>1887</v>
      </c>
    </row>
    <row r="41" s="53" customFormat="true" ht="13.5" hidden="false" customHeight="false" outlineLevel="0" collapsed="false">
      <c r="A41" s="43" t="n">
        <v>30</v>
      </c>
      <c r="B41" s="44" t="n">
        <v>714</v>
      </c>
      <c r="C41" s="55" t="n">
        <v>373</v>
      </c>
      <c r="D41" s="55" t="n">
        <v>341</v>
      </c>
      <c r="E41" s="34"/>
      <c r="F41" s="43" t="n">
        <v>75</v>
      </c>
      <c r="G41" s="55" t="n">
        <v>844</v>
      </c>
      <c r="H41" s="55" t="n">
        <v>416</v>
      </c>
      <c r="I41" s="55" t="n">
        <v>428</v>
      </c>
    </row>
    <row r="42" s="53" customFormat="true" ht="13.5" hidden="false" customHeight="false" outlineLevel="0" collapsed="false">
      <c r="A42" s="43" t="n">
        <v>31</v>
      </c>
      <c r="B42" s="44" t="n">
        <v>744</v>
      </c>
      <c r="C42" s="55" t="n">
        <v>375</v>
      </c>
      <c r="D42" s="55" t="n">
        <v>369</v>
      </c>
      <c r="E42" s="34"/>
      <c r="F42" s="43" t="n">
        <v>76</v>
      </c>
      <c r="G42" s="55" t="n">
        <v>796</v>
      </c>
      <c r="H42" s="55" t="n">
        <v>381</v>
      </c>
      <c r="I42" s="55" t="n">
        <v>415</v>
      </c>
    </row>
    <row r="43" s="53" customFormat="true" ht="13.5" hidden="false" customHeight="false" outlineLevel="0" collapsed="false">
      <c r="A43" s="43" t="n">
        <v>32</v>
      </c>
      <c r="B43" s="44" t="n">
        <v>712</v>
      </c>
      <c r="C43" s="55" t="n">
        <v>363</v>
      </c>
      <c r="D43" s="55" t="n">
        <v>349</v>
      </c>
      <c r="E43" s="34"/>
      <c r="F43" s="43" t="n">
        <v>77</v>
      </c>
      <c r="G43" s="55" t="n">
        <v>688</v>
      </c>
      <c r="H43" s="55" t="n">
        <v>309</v>
      </c>
      <c r="I43" s="55" t="n">
        <v>379</v>
      </c>
    </row>
    <row r="44" s="53" customFormat="true" ht="13.5" hidden="false" customHeight="false" outlineLevel="0" collapsed="false">
      <c r="A44" s="43" t="n">
        <v>33</v>
      </c>
      <c r="B44" s="44" t="n">
        <v>796</v>
      </c>
      <c r="C44" s="55" t="n">
        <v>407</v>
      </c>
      <c r="D44" s="55" t="n">
        <v>389</v>
      </c>
      <c r="E44" s="34"/>
      <c r="F44" s="43" t="n">
        <v>78</v>
      </c>
      <c r="G44" s="55" t="n">
        <v>640</v>
      </c>
      <c r="H44" s="55" t="n">
        <v>268</v>
      </c>
      <c r="I44" s="55" t="n">
        <v>372</v>
      </c>
    </row>
    <row r="45" s="53" customFormat="true" ht="13.5" hidden="false" customHeight="false" outlineLevel="0" collapsed="false">
      <c r="A45" s="43" t="n">
        <v>34</v>
      </c>
      <c r="B45" s="44" t="n">
        <v>827</v>
      </c>
      <c r="C45" s="55" t="n">
        <v>413</v>
      </c>
      <c r="D45" s="55" t="n">
        <v>414</v>
      </c>
      <c r="E45" s="34"/>
      <c r="F45" s="43" t="n">
        <v>79</v>
      </c>
      <c r="G45" s="55" t="n">
        <v>524</v>
      </c>
      <c r="H45" s="55" t="n">
        <v>231</v>
      </c>
      <c r="I45" s="55" t="n">
        <v>293</v>
      </c>
    </row>
    <row r="46" s="53" customFormat="true" ht="13.5" hidden="false" customHeight="false" outlineLevel="0" collapsed="false">
      <c r="A46" s="39" t="s">
        <v>19</v>
      </c>
      <c r="B46" s="40" t="n">
        <v>4223</v>
      </c>
      <c r="C46" s="40" t="n">
        <v>2127</v>
      </c>
      <c r="D46" s="40" t="n">
        <v>2096</v>
      </c>
      <c r="E46" s="34"/>
      <c r="F46" s="39" t="s">
        <v>28</v>
      </c>
      <c r="G46" s="40" t="n">
        <v>2730</v>
      </c>
      <c r="H46" s="40" t="n">
        <v>1120</v>
      </c>
      <c r="I46" s="40" t="n">
        <v>1610</v>
      </c>
    </row>
    <row r="47" s="53" customFormat="true" ht="13.5" hidden="false" customHeight="false" outlineLevel="0" collapsed="false">
      <c r="A47" s="43" t="n">
        <v>35</v>
      </c>
      <c r="B47" s="44" t="n">
        <v>816</v>
      </c>
      <c r="C47" s="55" t="n">
        <v>420</v>
      </c>
      <c r="D47" s="55" t="n">
        <v>396</v>
      </c>
      <c r="E47" s="34"/>
      <c r="F47" s="43" t="n">
        <v>80</v>
      </c>
      <c r="G47" s="55" t="n">
        <v>572</v>
      </c>
      <c r="H47" s="55" t="n">
        <v>236</v>
      </c>
      <c r="I47" s="55" t="n">
        <v>336</v>
      </c>
    </row>
    <row r="48" s="53" customFormat="true" ht="13.5" hidden="false" customHeight="false" outlineLevel="0" collapsed="false">
      <c r="A48" s="43" t="n">
        <v>36</v>
      </c>
      <c r="B48" s="44" t="n">
        <v>850</v>
      </c>
      <c r="C48" s="55" t="n">
        <v>431</v>
      </c>
      <c r="D48" s="55" t="n">
        <v>419</v>
      </c>
      <c r="E48" s="34"/>
      <c r="F48" s="43" t="n">
        <v>81</v>
      </c>
      <c r="G48" s="55" t="n">
        <v>532</v>
      </c>
      <c r="H48" s="55" t="n">
        <v>227</v>
      </c>
      <c r="I48" s="55" t="n">
        <v>305</v>
      </c>
    </row>
    <row r="49" s="53" customFormat="true" ht="13.5" hidden="false" customHeight="false" outlineLevel="0" collapsed="false">
      <c r="A49" s="43" t="n">
        <v>37</v>
      </c>
      <c r="B49" s="44" t="n">
        <v>775</v>
      </c>
      <c r="C49" s="55" t="n">
        <v>388</v>
      </c>
      <c r="D49" s="55" t="n">
        <v>387</v>
      </c>
      <c r="E49" s="34"/>
      <c r="F49" s="43" t="n">
        <v>82</v>
      </c>
      <c r="G49" s="55" t="n">
        <v>622</v>
      </c>
      <c r="H49" s="55" t="n">
        <v>257</v>
      </c>
      <c r="I49" s="55" t="n">
        <v>365</v>
      </c>
    </row>
    <row r="50" s="53" customFormat="true" ht="13.5" hidden="false" customHeight="false" outlineLevel="0" collapsed="false">
      <c r="A50" s="43" t="n">
        <v>38</v>
      </c>
      <c r="B50" s="44" t="n">
        <v>858</v>
      </c>
      <c r="C50" s="55" t="n">
        <v>403</v>
      </c>
      <c r="D50" s="55" t="n">
        <v>455</v>
      </c>
      <c r="E50" s="34"/>
      <c r="F50" s="43" t="n">
        <v>83</v>
      </c>
      <c r="G50" s="55" t="n">
        <v>528</v>
      </c>
      <c r="H50" s="55" t="n">
        <v>209</v>
      </c>
      <c r="I50" s="55" t="n">
        <v>319</v>
      </c>
    </row>
    <row r="51" s="53" customFormat="true" ht="13.5" hidden="false" customHeight="false" outlineLevel="0" collapsed="false">
      <c r="A51" s="43" t="n">
        <v>39</v>
      </c>
      <c r="B51" s="44" t="n">
        <v>924</v>
      </c>
      <c r="C51" s="55" t="n">
        <v>485</v>
      </c>
      <c r="D51" s="55" t="n">
        <v>439</v>
      </c>
      <c r="E51" s="34"/>
      <c r="F51" s="43" t="n">
        <v>84</v>
      </c>
      <c r="G51" s="55" t="n">
        <v>476</v>
      </c>
      <c r="H51" s="55" t="n">
        <v>191</v>
      </c>
      <c r="I51" s="55" t="n">
        <v>285</v>
      </c>
    </row>
    <row r="52" s="53" customFormat="true" ht="13.5" hidden="false" customHeight="false" outlineLevel="0" collapsed="false">
      <c r="A52" s="39" t="s">
        <v>20</v>
      </c>
      <c r="B52" s="40" t="n">
        <v>5202</v>
      </c>
      <c r="C52" s="40" t="n">
        <v>2622</v>
      </c>
      <c r="D52" s="40" t="n">
        <v>2580</v>
      </c>
      <c r="E52" s="34"/>
      <c r="F52" s="39" t="s">
        <v>29</v>
      </c>
      <c r="G52" s="40" t="n">
        <v>1874</v>
      </c>
      <c r="H52" s="40" t="n">
        <v>685</v>
      </c>
      <c r="I52" s="40" t="n">
        <v>1189</v>
      </c>
    </row>
    <row r="53" s="53" customFormat="true" ht="13.5" hidden="false" customHeight="false" outlineLevel="0" collapsed="false">
      <c r="A53" s="43" t="n">
        <v>40</v>
      </c>
      <c r="B53" s="44" t="n">
        <v>954</v>
      </c>
      <c r="C53" s="55" t="n">
        <v>493</v>
      </c>
      <c r="D53" s="55" t="n">
        <v>461</v>
      </c>
      <c r="E53" s="34"/>
      <c r="F53" s="43" t="n">
        <v>85</v>
      </c>
      <c r="G53" s="55" t="n">
        <v>452</v>
      </c>
      <c r="H53" s="55" t="n">
        <v>193</v>
      </c>
      <c r="I53" s="55" t="n">
        <v>259</v>
      </c>
    </row>
    <row r="54" s="53" customFormat="true" ht="13.5" hidden="false" customHeight="false" outlineLevel="0" collapsed="false">
      <c r="A54" s="43" t="n">
        <v>41</v>
      </c>
      <c r="B54" s="44" t="n">
        <v>985</v>
      </c>
      <c r="C54" s="55" t="n">
        <v>481</v>
      </c>
      <c r="D54" s="55" t="n">
        <v>504</v>
      </c>
      <c r="E54" s="34"/>
      <c r="F54" s="43" t="n">
        <v>86</v>
      </c>
      <c r="G54" s="55" t="n">
        <v>383</v>
      </c>
      <c r="H54" s="55" t="n">
        <v>146</v>
      </c>
      <c r="I54" s="55" t="n">
        <v>237</v>
      </c>
    </row>
    <row r="55" s="53" customFormat="true" ht="13.5" hidden="false" customHeight="false" outlineLevel="0" collapsed="false">
      <c r="A55" s="43" t="n">
        <v>42</v>
      </c>
      <c r="B55" s="44" t="n">
        <v>1036</v>
      </c>
      <c r="C55" s="55" t="n">
        <v>532</v>
      </c>
      <c r="D55" s="55" t="n">
        <v>504</v>
      </c>
      <c r="E55" s="34"/>
      <c r="F55" s="43" t="n">
        <v>87</v>
      </c>
      <c r="G55" s="55" t="n">
        <v>413</v>
      </c>
      <c r="H55" s="55" t="n">
        <v>146</v>
      </c>
      <c r="I55" s="55" t="n">
        <v>267</v>
      </c>
    </row>
    <row r="56" s="53" customFormat="true" ht="13.5" hidden="false" customHeight="false" outlineLevel="0" collapsed="false">
      <c r="A56" s="43" t="n">
        <v>43</v>
      </c>
      <c r="B56" s="44" t="n">
        <v>1123</v>
      </c>
      <c r="C56" s="55" t="n">
        <v>570</v>
      </c>
      <c r="D56" s="55" t="n">
        <v>553</v>
      </c>
      <c r="E56" s="34"/>
      <c r="F56" s="43" t="n">
        <v>88</v>
      </c>
      <c r="G56" s="55" t="n">
        <v>302</v>
      </c>
      <c r="H56" s="55" t="n">
        <v>103</v>
      </c>
      <c r="I56" s="55" t="n">
        <v>199</v>
      </c>
    </row>
    <row r="57" s="53" customFormat="true" ht="13.5" hidden="false" customHeight="false" outlineLevel="0" collapsed="false">
      <c r="A57" s="43" t="n">
        <v>44</v>
      </c>
      <c r="B57" s="44" t="n">
        <v>1104</v>
      </c>
      <c r="C57" s="55" t="n">
        <v>546</v>
      </c>
      <c r="D57" s="55" t="n">
        <v>558</v>
      </c>
      <c r="E57" s="34"/>
      <c r="F57" s="43" t="n">
        <v>89</v>
      </c>
      <c r="G57" s="55" t="n">
        <v>324</v>
      </c>
      <c r="H57" s="55" t="n">
        <v>97</v>
      </c>
      <c r="I57" s="55" t="n">
        <v>227</v>
      </c>
    </row>
    <row r="58" s="53" customFormat="true" ht="13.5" hidden="false" customHeight="true" outlineLevel="0" collapsed="false">
      <c r="A58" s="45"/>
      <c r="B58" s="46"/>
      <c r="C58" s="46"/>
      <c r="D58" s="46"/>
      <c r="E58" s="34"/>
      <c r="F58" s="39" t="s">
        <v>30</v>
      </c>
      <c r="G58" s="40" t="n">
        <v>1360</v>
      </c>
      <c r="H58" s="56" t="n">
        <v>324</v>
      </c>
      <c r="I58" s="56" t="n">
        <v>1036</v>
      </c>
    </row>
    <row r="59" s="53" customFormat="true" ht="13.5" hidden="false" customHeight="true" outlineLevel="0" collapsed="false">
      <c r="A59" s="47"/>
      <c r="B59" s="46"/>
      <c r="C59" s="46"/>
      <c r="D59" s="46"/>
      <c r="E59" s="34"/>
      <c r="F59" s="37" t="s">
        <v>31</v>
      </c>
      <c r="G59" s="40" t="n">
        <v>222</v>
      </c>
      <c r="H59" s="56" t="n">
        <v>125</v>
      </c>
      <c r="I59" s="56" t="n">
        <v>97</v>
      </c>
    </row>
    <row r="60" s="53" customFormat="true" ht="13.5" hidden="false" customHeight="false" outlineLevel="0" collapsed="false">
      <c r="A60" s="48"/>
      <c r="B60" s="46"/>
      <c r="C60" s="46"/>
      <c r="D60" s="46"/>
      <c r="E60" s="34"/>
      <c r="F60" s="37" t="s">
        <v>32</v>
      </c>
      <c r="G60" s="57" t="n">
        <v>68611</v>
      </c>
      <c r="H60" s="49" t="n">
        <v>33262</v>
      </c>
      <c r="I60" s="49" t="n">
        <v>35349</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I2</f>
        <v>43282</v>
      </c>
      <c r="I1" s="36"/>
    </row>
    <row r="2" customFormat="false" ht="13.5" hidden="false" customHeight="false" outlineLevel="0" collapsed="false">
      <c r="A2" s="34"/>
      <c r="B2" s="34"/>
      <c r="C2" s="34"/>
      <c r="D2" s="34"/>
      <c r="E2" s="34"/>
      <c r="F2" s="34"/>
      <c r="G2" s="34"/>
      <c r="H2" s="36" t="s">
        <v>41</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922</v>
      </c>
      <c r="C4" s="40" t="n">
        <v>456</v>
      </c>
      <c r="D4" s="40" t="n">
        <v>466</v>
      </c>
      <c r="E4" s="34"/>
      <c r="F4" s="39" t="s">
        <v>21</v>
      </c>
      <c r="G4" s="40" t="n">
        <v>1821</v>
      </c>
      <c r="H4" s="40" t="n">
        <v>934</v>
      </c>
      <c r="I4" s="40" t="n">
        <v>887</v>
      </c>
      <c r="K4" s="54"/>
    </row>
    <row r="5" s="53" customFormat="true" ht="13.5" hidden="false" customHeight="false" outlineLevel="0" collapsed="false">
      <c r="A5" s="43" t="n">
        <v>0</v>
      </c>
      <c r="B5" s="44" t="n">
        <v>167</v>
      </c>
      <c r="C5" s="55" t="n">
        <v>82</v>
      </c>
      <c r="D5" s="55" t="n">
        <v>85</v>
      </c>
      <c r="E5" s="34"/>
      <c r="F5" s="43" t="n">
        <v>45</v>
      </c>
      <c r="G5" s="55" t="n">
        <v>366</v>
      </c>
      <c r="H5" s="55" t="n">
        <v>198</v>
      </c>
      <c r="I5" s="55" t="n">
        <v>168</v>
      </c>
    </row>
    <row r="6" s="53" customFormat="true" ht="13.5" hidden="false" customHeight="false" outlineLevel="0" collapsed="false">
      <c r="A6" s="43" t="n">
        <v>1</v>
      </c>
      <c r="B6" s="44" t="n">
        <v>190</v>
      </c>
      <c r="C6" s="55" t="n">
        <v>95</v>
      </c>
      <c r="D6" s="55" t="n">
        <v>95</v>
      </c>
      <c r="E6" s="34"/>
      <c r="F6" s="43" t="n">
        <v>46</v>
      </c>
      <c r="G6" s="55" t="n">
        <v>371</v>
      </c>
      <c r="H6" s="55" t="n">
        <v>182</v>
      </c>
      <c r="I6" s="55" t="n">
        <v>189</v>
      </c>
    </row>
    <row r="7" s="53" customFormat="true" ht="13.5" hidden="false" customHeight="false" outlineLevel="0" collapsed="false">
      <c r="A7" s="43" t="n">
        <v>2</v>
      </c>
      <c r="B7" s="44" t="n">
        <v>192</v>
      </c>
      <c r="C7" s="55" t="n">
        <v>93</v>
      </c>
      <c r="D7" s="55" t="n">
        <v>99</v>
      </c>
      <c r="E7" s="34"/>
      <c r="F7" s="43" t="n">
        <v>47</v>
      </c>
      <c r="G7" s="55" t="n">
        <v>369</v>
      </c>
      <c r="H7" s="55" t="n">
        <v>198</v>
      </c>
      <c r="I7" s="55" t="n">
        <v>171</v>
      </c>
    </row>
    <row r="8" s="53" customFormat="true" ht="13.5" hidden="false" customHeight="false" outlineLevel="0" collapsed="false">
      <c r="A8" s="43" t="n">
        <v>3</v>
      </c>
      <c r="B8" s="44" t="n">
        <v>186</v>
      </c>
      <c r="C8" s="55" t="n">
        <v>98</v>
      </c>
      <c r="D8" s="55" t="n">
        <v>88</v>
      </c>
      <c r="E8" s="34"/>
      <c r="F8" s="43" t="n">
        <v>48</v>
      </c>
      <c r="G8" s="55" t="n">
        <v>346</v>
      </c>
      <c r="H8" s="55" t="n">
        <v>171</v>
      </c>
      <c r="I8" s="55" t="n">
        <v>175</v>
      </c>
    </row>
    <row r="9" s="53" customFormat="true" ht="13.5" hidden="false" customHeight="false" outlineLevel="0" collapsed="false">
      <c r="A9" s="43" t="n">
        <v>4</v>
      </c>
      <c r="B9" s="44" t="n">
        <v>187</v>
      </c>
      <c r="C9" s="55" t="n">
        <v>88</v>
      </c>
      <c r="D9" s="55" t="n">
        <v>99</v>
      </c>
      <c r="E9" s="34"/>
      <c r="F9" s="43" t="n">
        <v>49</v>
      </c>
      <c r="G9" s="55" t="n">
        <v>369</v>
      </c>
      <c r="H9" s="55" t="n">
        <v>185</v>
      </c>
      <c r="I9" s="55" t="n">
        <v>184</v>
      </c>
    </row>
    <row r="10" s="53" customFormat="true" ht="13.5" hidden="false" customHeight="false" outlineLevel="0" collapsed="false">
      <c r="A10" s="39" t="s">
        <v>13</v>
      </c>
      <c r="B10" s="40" t="n">
        <v>1073</v>
      </c>
      <c r="C10" s="40" t="n">
        <v>541</v>
      </c>
      <c r="D10" s="40" t="n">
        <v>532</v>
      </c>
      <c r="E10" s="34"/>
      <c r="F10" s="39" t="s">
        <v>22</v>
      </c>
      <c r="G10" s="40" t="n">
        <v>1751</v>
      </c>
      <c r="H10" s="40" t="n">
        <v>836</v>
      </c>
      <c r="I10" s="40" t="n">
        <v>915</v>
      </c>
    </row>
    <row r="11" s="53" customFormat="true" ht="13.5" hidden="false" customHeight="false" outlineLevel="0" collapsed="false">
      <c r="A11" s="43" t="n">
        <v>5</v>
      </c>
      <c r="B11" s="44" t="n">
        <v>244</v>
      </c>
      <c r="C11" s="55" t="n">
        <v>125</v>
      </c>
      <c r="D11" s="55" t="n">
        <v>119</v>
      </c>
      <c r="E11" s="34"/>
      <c r="F11" s="43" t="n">
        <v>50</v>
      </c>
      <c r="G11" s="55" t="n">
        <v>325</v>
      </c>
      <c r="H11" s="55" t="n">
        <v>152</v>
      </c>
      <c r="I11" s="55" t="n">
        <v>173</v>
      </c>
    </row>
    <row r="12" s="53" customFormat="true" ht="13.5" hidden="false" customHeight="false" outlineLevel="0" collapsed="false">
      <c r="A12" s="43" t="n">
        <v>6</v>
      </c>
      <c r="B12" s="44" t="n">
        <v>193</v>
      </c>
      <c r="C12" s="55" t="n">
        <v>93</v>
      </c>
      <c r="D12" s="55" t="n">
        <v>100</v>
      </c>
      <c r="E12" s="34"/>
      <c r="F12" s="43" t="n">
        <v>51</v>
      </c>
      <c r="G12" s="55" t="n">
        <v>363</v>
      </c>
      <c r="H12" s="55" t="n">
        <v>166</v>
      </c>
      <c r="I12" s="55" t="n">
        <v>197</v>
      </c>
    </row>
    <row r="13" s="53" customFormat="true" ht="13.5" hidden="false" customHeight="false" outlineLevel="0" collapsed="false">
      <c r="A13" s="43" t="n">
        <v>7</v>
      </c>
      <c r="B13" s="44" t="n">
        <v>230</v>
      </c>
      <c r="C13" s="55" t="n">
        <v>113</v>
      </c>
      <c r="D13" s="55" t="n">
        <v>117</v>
      </c>
      <c r="E13" s="34"/>
      <c r="F13" s="43" t="n">
        <v>52</v>
      </c>
      <c r="G13" s="55" t="n">
        <v>314</v>
      </c>
      <c r="H13" s="55" t="n">
        <v>149</v>
      </c>
      <c r="I13" s="55" t="n">
        <v>165</v>
      </c>
    </row>
    <row r="14" s="53" customFormat="true" ht="13.5" hidden="false" customHeight="false" outlineLevel="0" collapsed="false">
      <c r="A14" s="43" t="n">
        <v>8</v>
      </c>
      <c r="B14" s="44" t="n">
        <v>204</v>
      </c>
      <c r="C14" s="55" t="n">
        <v>104</v>
      </c>
      <c r="D14" s="55" t="n">
        <v>100</v>
      </c>
      <c r="E14" s="34"/>
      <c r="F14" s="43" t="n">
        <v>53</v>
      </c>
      <c r="G14" s="55" t="n">
        <v>372</v>
      </c>
      <c r="H14" s="55" t="n">
        <v>180</v>
      </c>
      <c r="I14" s="55" t="n">
        <v>192</v>
      </c>
    </row>
    <row r="15" s="53" customFormat="true" ht="13.5" hidden="false" customHeight="false" outlineLevel="0" collapsed="false">
      <c r="A15" s="43" t="n">
        <v>9</v>
      </c>
      <c r="B15" s="44" t="n">
        <v>202</v>
      </c>
      <c r="C15" s="55" t="n">
        <v>106</v>
      </c>
      <c r="D15" s="55" t="n">
        <v>96</v>
      </c>
      <c r="E15" s="34"/>
      <c r="F15" s="43" t="n">
        <v>54</v>
      </c>
      <c r="G15" s="55" t="n">
        <v>377</v>
      </c>
      <c r="H15" s="55" t="n">
        <v>189</v>
      </c>
      <c r="I15" s="55" t="n">
        <v>188</v>
      </c>
    </row>
    <row r="16" s="53" customFormat="true" ht="13.5" hidden="false" customHeight="false" outlineLevel="0" collapsed="false">
      <c r="A16" s="39" t="s">
        <v>14</v>
      </c>
      <c r="B16" s="40" t="n">
        <v>1115</v>
      </c>
      <c r="C16" s="40" t="n">
        <v>564</v>
      </c>
      <c r="D16" s="40" t="n">
        <v>551</v>
      </c>
      <c r="E16" s="34"/>
      <c r="F16" s="39" t="s">
        <v>23</v>
      </c>
      <c r="G16" s="40" t="n">
        <v>1966</v>
      </c>
      <c r="H16" s="40" t="n">
        <v>921</v>
      </c>
      <c r="I16" s="40" t="n">
        <v>1045</v>
      </c>
    </row>
    <row r="17" s="53" customFormat="true" ht="13.5" hidden="false" customHeight="false" outlineLevel="0" collapsed="false">
      <c r="A17" s="43" t="n">
        <v>10</v>
      </c>
      <c r="B17" s="44" t="n">
        <v>213</v>
      </c>
      <c r="C17" s="55" t="n">
        <v>109</v>
      </c>
      <c r="D17" s="55" t="n">
        <v>104</v>
      </c>
      <c r="E17" s="34"/>
      <c r="F17" s="43" t="n">
        <v>55</v>
      </c>
      <c r="G17" s="55" t="n">
        <v>397</v>
      </c>
      <c r="H17" s="55" t="n">
        <v>181</v>
      </c>
      <c r="I17" s="55" t="n">
        <v>216</v>
      </c>
    </row>
    <row r="18" s="53" customFormat="true" ht="13.5" hidden="false" customHeight="false" outlineLevel="0" collapsed="false">
      <c r="A18" s="43" t="n">
        <v>11</v>
      </c>
      <c r="B18" s="44" t="n">
        <v>208</v>
      </c>
      <c r="C18" s="55" t="n">
        <v>103</v>
      </c>
      <c r="D18" s="55" t="n">
        <v>105</v>
      </c>
      <c r="E18" s="34"/>
      <c r="F18" s="43" t="n">
        <v>56</v>
      </c>
      <c r="G18" s="55" t="n">
        <v>381</v>
      </c>
      <c r="H18" s="55" t="n">
        <v>187</v>
      </c>
      <c r="I18" s="55" t="n">
        <v>194</v>
      </c>
    </row>
    <row r="19" s="53" customFormat="true" ht="13.5" hidden="false" customHeight="false" outlineLevel="0" collapsed="false">
      <c r="A19" s="43" t="n">
        <v>12</v>
      </c>
      <c r="B19" s="44" t="n">
        <v>242</v>
      </c>
      <c r="C19" s="55" t="n">
        <v>133</v>
      </c>
      <c r="D19" s="55" t="n">
        <v>109</v>
      </c>
      <c r="E19" s="34"/>
      <c r="F19" s="43" t="n">
        <v>57</v>
      </c>
      <c r="G19" s="55" t="n">
        <v>382</v>
      </c>
      <c r="H19" s="55" t="n">
        <v>169</v>
      </c>
      <c r="I19" s="55" t="n">
        <v>213</v>
      </c>
    </row>
    <row r="20" s="53" customFormat="true" ht="13.5" hidden="false" customHeight="false" outlineLevel="0" collapsed="false">
      <c r="A20" s="43" t="n">
        <v>13</v>
      </c>
      <c r="B20" s="44" t="n">
        <v>242</v>
      </c>
      <c r="C20" s="55" t="n">
        <v>109</v>
      </c>
      <c r="D20" s="55" t="n">
        <v>133</v>
      </c>
      <c r="E20" s="34"/>
      <c r="F20" s="43" t="n">
        <v>58</v>
      </c>
      <c r="G20" s="55" t="n">
        <v>399</v>
      </c>
      <c r="H20" s="55" t="n">
        <v>197</v>
      </c>
      <c r="I20" s="55" t="n">
        <v>202</v>
      </c>
    </row>
    <row r="21" s="53" customFormat="true" ht="13.5" hidden="false" customHeight="false" outlineLevel="0" collapsed="false">
      <c r="A21" s="43" t="n">
        <v>14</v>
      </c>
      <c r="B21" s="44" t="n">
        <v>210</v>
      </c>
      <c r="C21" s="55" t="n">
        <v>110</v>
      </c>
      <c r="D21" s="55" t="n">
        <v>100</v>
      </c>
      <c r="E21" s="34"/>
      <c r="F21" s="43" t="n">
        <v>59</v>
      </c>
      <c r="G21" s="55" t="n">
        <v>407</v>
      </c>
      <c r="H21" s="55" t="n">
        <v>187</v>
      </c>
      <c r="I21" s="55" t="n">
        <v>220</v>
      </c>
    </row>
    <row r="22" s="53" customFormat="true" ht="13.5" hidden="false" customHeight="false" outlineLevel="0" collapsed="false">
      <c r="A22" s="39" t="s">
        <v>15</v>
      </c>
      <c r="B22" s="40" t="n">
        <v>1301</v>
      </c>
      <c r="C22" s="40" t="n">
        <v>654</v>
      </c>
      <c r="D22" s="40" t="n">
        <v>647</v>
      </c>
      <c r="E22" s="34"/>
      <c r="F22" s="39" t="s">
        <v>24</v>
      </c>
      <c r="G22" s="40" t="n">
        <v>2006</v>
      </c>
      <c r="H22" s="40" t="n">
        <v>981</v>
      </c>
      <c r="I22" s="40" t="n">
        <v>1025</v>
      </c>
    </row>
    <row r="23" s="53" customFormat="true" ht="13.5" hidden="false" customHeight="false" outlineLevel="0" collapsed="false">
      <c r="A23" s="43" t="n">
        <v>15</v>
      </c>
      <c r="B23" s="44" t="n">
        <v>246</v>
      </c>
      <c r="C23" s="55" t="n">
        <v>123</v>
      </c>
      <c r="D23" s="55" t="n">
        <v>123</v>
      </c>
      <c r="E23" s="34"/>
      <c r="F23" s="43" t="n">
        <v>60</v>
      </c>
      <c r="G23" s="55" t="n">
        <v>371</v>
      </c>
      <c r="H23" s="55" t="n">
        <v>189</v>
      </c>
      <c r="I23" s="55" t="n">
        <v>182</v>
      </c>
    </row>
    <row r="24" s="53" customFormat="true" ht="13.5" hidden="false" customHeight="false" outlineLevel="0" collapsed="false">
      <c r="A24" s="43" t="n">
        <v>16</v>
      </c>
      <c r="B24" s="44" t="n">
        <v>248</v>
      </c>
      <c r="C24" s="55" t="n">
        <v>140</v>
      </c>
      <c r="D24" s="55" t="n">
        <v>108</v>
      </c>
      <c r="E24" s="34"/>
      <c r="F24" s="43" t="n">
        <v>61</v>
      </c>
      <c r="G24" s="55" t="n">
        <v>383</v>
      </c>
      <c r="H24" s="55" t="n">
        <v>192</v>
      </c>
      <c r="I24" s="55" t="n">
        <v>191</v>
      </c>
    </row>
    <row r="25" s="53" customFormat="true" ht="13.5" hidden="false" customHeight="false" outlineLevel="0" collapsed="false">
      <c r="A25" s="43" t="n">
        <v>17</v>
      </c>
      <c r="B25" s="44" t="n">
        <v>255</v>
      </c>
      <c r="C25" s="55" t="n">
        <v>126</v>
      </c>
      <c r="D25" s="55" t="n">
        <v>129</v>
      </c>
      <c r="E25" s="34"/>
      <c r="F25" s="43" t="n">
        <v>62</v>
      </c>
      <c r="G25" s="55" t="n">
        <v>415</v>
      </c>
      <c r="H25" s="55" t="n">
        <v>198</v>
      </c>
      <c r="I25" s="55" t="n">
        <v>217</v>
      </c>
    </row>
    <row r="26" s="53" customFormat="true" ht="13.5" hidden="false" customHeight="false" outlineLevel="0" collapsed="false">
      <c r="A26" s="43" t="n">
        <v>18</v>
      </c>
      <c r="B26" s="44" t="n">
        <v>270</v>
      </c>
      <c r="C26" s="55" t="n">
        <v>126</v>
      </c>
      <c r="D26" s="55" t="n">
        <v>144</v>
      </c>
      <c r="E26" s="34"/>
      <c r="F26" s="43" t="n">
        <v>63</v>
      </c>
      <c r="G26" s="55" t="n">
        <v>442</v>
      </c>
      <c r="H26" s="55" t="n">
        <v>211</v>
      </c>
      <c r="I26" s="55" t="n">
        <v>231</v>
      </c>
    </row>
    <row r="27" s="53" customFormat="true" ht="13.5" hidden="false" customHeight="false" outlineLevel="0" collapsed="false">
      <c r="A27" s="43" t="n">
        <v>19</v>
      </c>
      <c r="B27" s="44" t="n">
        <v>282</v>
      </c>
      <c r="C27" s="55" t="n">
        <v>139</v>
      </c>
      <c r="D27" s="55" t="n">
        <v>143</v>
      </c>
      <c r="E27" s="34"/>
      <c r="F27" s="43" t="n">
        <v>64</v>
      </c>
      <c r="G27" s="55" t="n">
        <v>395</v>
      </c>
      <c r="H27" s="55" t="n">
        <v>191</v>
      </c>
      <c r="I27" s="55" t="n">
        <v>204</v>
      </c>
    </row>
    <row r="28" s="53" customFormat="true" ht="13.5" hidden="false" customHeight="false" outlineLevel="0" collapsed="false">
      <c r="A28" s="39" t="s">
        <v>16</v>
      </c>
      <c r="B28" s="40" t="n">
        <v>1106</v>
      </c>
      <c r="C28" s="40" t="n">
        <v>550</v>
      </c>
      <c r="D28" s="40" t="n">
        <v>556</v>
      </c>
      <c r="E28" s="34"/>
      <c r="F28" s="39" t="s">
        <v>25</v>
      </c>
      <c r="G28" s="40" t="n">
        <v>2545</v>
      </c>
      <c r="H28" s="40" t="n">
        <v>1237</v>
      </c>
      <c r="I28" s="40" t="n">
        <v>1308</v>
      </c>
    </row>
    <row r="29" s="53" customFormat="true" ht="13.5" hidden="false" customHeight="false" outlineLevel="0" collapsed="false">
      <c r="A29" s="43" t="n">
        <v>20</v>
      </c>
      <c r="B29" s="44" t="n">
        <v>271</v>
      </c>
      <c r="C29" s="55" t="n">
        <v>139</v>
      </c>
      <c r="D29" s="55" t="n">
        <v>132</v>
      </c>
      <c r="E29" s="34"/>
      <c r="F29" s="43" t="n">
        <v>65</v>
      </c>
      <c r="G29" s="55" t="n">
        <v>430</v>
      </c>
      <c r="H29" s="55" t="n">
        <v>213</v>
      </c>
      <c r="I29" s="55" t="n">
        <v>217</v>
      </c>
    </row>
    <row r="30" s="53" customFormat="true" ht="13.5" hidden="false" customHeight="false" outlineLevel="0" collapsed="false">
      <c r="A30" s="43" t="n">
        <v>21</v>
      </c>
      <c r="B30" s="44" t="n">
        <v>201</v>
      </c>
      <c r="C30" s="55" t="n">
        <v>97</v>
      </c>
      <c r="D30" s="55" t="n">
        <v>104</v>
      </c>
      <c r="E30" s="34"/>
      <c r="F30" s="43" t="n">
        <v>66</v>
      </c>
      <c r="G30" s="55" t="n">
        <v>468</v>
      </c>
      <c r="H30" s="55" t="n">
        <v>220</v>
      </c>
      <c r="I30" s="55" t="n">
        <v>248</v>
      </c>
    </row>
    <row r="31" s="53" customFormat="true" ht="13.5" hidden="false" customHeight="false" outlineLevel="0" collapsed="false">
      <c r="A31" s="43" t="n">
        <v>22</v>
      </c>
      <c r="B31" s="44" t="n">
        <v>218</v>
      </c>
      <c r="C31" s="55" t="n">
        <v>112</v>
      </c>
      <c r="D31" s="55" t="n">
        <v>106</v>
      </c>
      <c r="E31" s="34"/>
      <c r="F31" s="43" t="n">
        <v>67</v>
      </c>
      <c r="G31" s="55" t="n">
        <v>523</v>
      </c>
      <c r="H31" s="55" t="n">
        <v>253</v>
      </c>
      <c r="I31" s="55" t="n">
        <v>270</v>
      </c>
    </row>
    <row r="32" s="53" customFormat="true" ht="13.5" hidden="false" customHeight="false" outlineLevel="0" collapsed="false">
      <c r="A32" s="43" t="n">
        <v>23</v>
      </c>
      <c r="B32" s="44" t="n">
        <v>227</v>
      </c>
      <c r="C32" s="55" t="n">
        <v>112</v>
      </c>
      <c r="D32" s="55" t="n">
        <v>115</v>
      </c>
      <c r="E32" s="34"/>
      <c r="F32" s="43" t="n">
        <v>68</v>
      </c>
      <c r="G32" s="55" t="n">
        <v>539</v>
      </c>
      <c r="H32" s="55" t="n">
        <v>275</v>
      </c>
      <c r="I32" s="55" t="n">
        <v>264</v>
      </c>
    </row>
    <row r="33" s="53" customFormat="true" ht="13.5" hidden="false" customHeight="false" outlineLevel="0" collapsed="false">
      <c r="A33" s="43" t="n">
        <v>24</v>
      </c>
      <c r="B33" s="44" t="n">
        <v>189</v>
      </c>
      <c r="C33" s="55" t="n">
        <v>90</v>
      </c>
      <c r="D33" s="55" t="n">
        <v>99</v>
      </c>
      <c r="E33" s="34"/>
      <c r="F33" s="43" t="n">
        <v>69</v>
      </c>
      <c r="G33" s="55" t="n">
        <v>585</v>
      </c>
      <c r="H33" s="55" t="n">
        <v>276</v>
      </c>
      <c r="I33" s="55" t="n">
        <v>309</v>
      </c>
    </row>
    <row r="34" s="53" customFormat="true" ht="13.5" hidden="false" customHeight="false" outlineLevel="0" collapsed="false">
      <c r="A34" s="39" t="s">
        <v>17</v>
      </c>
      <c r="B34" s="40" t="n">
        <v>1190</v>
      </c>
      <c r="C34" s="40" t="n">
        <v>610</v>
      </c>
      <c r="D34" s="40" t="n">
        <v>580</v>
      </c>
      <c r="E34" s="34"/>
      <c r="F34" s="39" t="s">
        <v>26</v>
      </c>
      <c r="G34" s="40" t="n">
        <v>1941</v>
      </c>
      <c r="H34" s="40" t="n">
        <v>937</v>
      </c>
      <c r="I34" s="40" t="n">
        <v>1004</v>
      </c>
    </row>
    <row r="35" s="53" customFormat="true" ht="13.5" hidden="false" customHeight="false" outlineLevel="0" collapsed="false">
      <c r="A35" s="43" t="n">
        <v>25</v>
      </c>
      <c r="B35" s="44" t="n">
        <v>203</v>
      </c>
      <c r="C35" s="55" t="n">
        <v>105</v>
      </c>
      <c r="D35" s="55" t="n">
        <v>98</v>
      </c>
      <c r="E35" s="34"/>
      <c r="F35" s="43" t="n">
        <v>70</v>
      </c>
      <c r="G35" s="55" t="n">
        <v>560</v>
      </c>
      <c r="H35" s="55" t="n">
        <v>268</v>
      </c>
      <c r="I35" s="55" t="n">
        <v>292</v>
      </c>
    </row>
    <row r="36" s="53" customFormat="true" ht="13.5" hidden="false" customHeight="false" outlineLevel="0" collapsed="false">
      <c r="A36" s="43" t="n">
        <v>26</v>
      </c>
      <c r="B36" s="44" t="n">
        <v>230</v>
      </c>
      <c r="C36" s="55" t="n">
        <v>124</v>
      </c>
      <c r="D36" s="55" t="n">
        <v>106</v>
      </c>
      <c r="E36" s="34"/>
      <c r="F36" s="43" t="n">
        <v>71</v>
      </c>
      <c r="G36" s="55" t="n">
        <v>454</v>
      </c>
      <c r="H36" s="55" t="n">
        <v>222</v>
      </c>
      <c r="I36" s="55" t="n">
        <v>232</v>
      </c>
    </row>
    <row r="37" s="53" customFormat="true" ht="13.5" hidden="false" customHeight="false" outlineLevel="0" collapsed="false">
      <c r="A37" s="43" t="n">
        <v>27</v>
      </c>
      <c r="B37" s="44" t="n">
        <v>233</v>
      </c>
      <c r="C37" s="55" t="n">
        <v>112</v>
      </c>
      <c r="D37" s="55" t="n">
        <v>121</v>
      </c>
      <c r="E37" s="34"/>
      <c r="F37" s="43" t="n">
        <v>72</v>
      </c>
      <c r="G37" s="55" t="n">
        <v>263</v>
      </c>
      <c r="H37" s="55" t="n">
        <v>132</v>
      </c>
      <c r="I37" s="55" t="n">
        <v>131</v>
      </c>
    </row>
    <row r="38" s="53" customFormat="true" ht="13.5" hidden="false" customHeight="false" outlineLevel="0" collapsed="false">
      <c r="A38" s="43" t="n">
        <v>28</v>
      </c>
      <c r="B38" s="44" t="n">
        <v>247</v>
      </c>
      <c r="C38" s="55" t="n">
        <v>136</v>
      </c>
      <c r="D38" s="55" t="n">
        <v>111</v>
      </c>
      <c r="E38" s="34"/>
      <c r="F38" s="43" t="n">
        <v>73</v>
      </c>
      <c r="G38" s="55" t="n">
        <v>294</v>
      </c>
      <c r="H38" s="55" t="n">
        <v>142</v>
      </c>
      <c r="I38" s="55" t="n">
        <v>152</v>
      </c>
    </row>
    <row r="39" s="53" customFormat="true" ht="13.5" hidden="false" customHeight="false" outlineLevel="0" collapsed="false">
      <c r="A39" s="43" t="n">
        <v>29</v>
      </c>
      <c r="B39" s="44" t="n">
        <v>277</v>
      </c>
      <c r="C39" s="55" t="n">
        <v>133</v>
      </c>
      <c r="D39" s="55" t="n">
        <v>144</v>
      </c>
      <c r="E39" s="34"/>
      <c r="F39" s="43" t="n">
        <v>74</v>
      </c>
      <c r="G39" s="55" t="n">
        <v>370</v>
      </c>
      <c r="H39" s="55" t="n">
        <v>173</v>
      </c>
      <c r="I39" s="55" t="n">
        <v>197</v>
      </c>
    </row>
    <row r="40" s="53" customFormat="true" ht="13.5" hidden="false" customHeight="false" outlineLevel="0" collapsed="false">
      <c r="A40" s="39" t="s">
        <v>18</v>
      </c>
      <c r="B40" s="40" t="n">
        <v>1345</v>
      </c>
      <c r="C40" s="40" t="n">
        <v>704</v>
      </c>
      <c r="D40" s="40" t="n">
        <v>641</v>
      </c>
      <c r="E40" s="34"/>
      <c r="F40" s="39" t="s">
        <v>27</v>
      </c>
      <c r="G40" s="40" t="n">
        <v>1569</v>
      </c>
      <c r="H40" s="40" t="n">
        <v>661</v>
      </c>
      <c r="I40" s="40" t="n">
        <v>908</v>
      </c>
    </row>
    <row r="41" s="53" customFormat="true" ht="13.5" hidden="false" customHeight="false" outlineLevel="0" collapsed="false">
      <c r="A41" s="43" t="n">
        <v>30</v>
      </c>
      <c r="B41" s="44" t="n">
        <v>277</v>
      </c>
      <c r="C41" s="55" t="n">
        <v>146</v>
      </c>
      <c r="D41" s="55" t="n">
        <v>131</v>
      </c>
      <c r="E41" s="34"/>
      <c r="F41" s="43" t="n">
        <v>75</v>
      </c>
      <c r="G41" s="55" t="n">
        <v>366</v>
      </c>
      <c r="H41" s="55" t="n">
        <v>164</v>
      </c>
      <c r="I41" s="55" t="n">
        <v>202</v>
      </c>
    </row>
    <row r="42" s="53" customFormat="true" ht="13.5" hidden="false" customHeight="false" outlineLevel="0" collapsed="false">
      <c r="A42" s="43" t="n">
        <v>31</v>
      </c>
      <c r="B42" s="44" t="n">
        <v>229</v>
      </c>
      <c r="C42" s="55" t="n">
        <v>116</v>
      </c>
      <c r="D42" s="55" t="n">
        <v>113</v>
      </c>
      <c r="E42" s="34"/>
      <c r="F42" s="43" t="n">
        <v>76</v>
      </c>
      <c r="G42" s="55" t="n">
        <v>352</v>
      </c>
      <c r="H42" s="55" t="n">
        <v>165</v>
      </c>
      <c r="I42" s="55" t="n">
        <v>187</v>
      </c>
    </row>
    <row r="43" s="53" customFormat="true" ht="13.5" hidden="false" customHeight="false" outlineLevel="0" collapsed="false">
      <c r="A43" s="43" t="n">
        <v>32</v>
      </c>
      <c r="B43" s="44" t="n">
        <v>266</v>
      </c>
      <c r="C43" s="55" t="n">
        <v>140</v>
      </c>
      <c r="D43" s="55" t="n">
        <v>126</v>
      </c>
      <c r="E43" s="34"/>
      <c r="F43" s="43" t="n">
        <v>77</v>
      </c>
      <c r="G43" s="55" t="n">
        <v>334</v>
      </c>
      <c r="H43" s="55" t="n">
        <v>131</v>
      </c>
      <c r="I43" s="55" t="n">
        <v>203</v>
      </c>
    </row>
    <row r="44" s="53" customFormat="true" ht="13.5" hidden="false" customHeight="false" outlineLevel="0" collapsed="false">
      <c r="A44" s="43" t="n">
        <v>33</v>
      </c>
      <c r="B44" s="44" t="n">
        <v>283</v>
      </c>
      <c r="C44" s="55" t="n">
        <v>148</v>
      </c>
      <c r="D44" s="55" t="n">
        <v>135</v>
      </c>
      <c r="E44" s="34"/>
      <c r="F44" s="43" t="n">
        <v>78</v>
      </c>
      <c r="G44" s="55" t="n">
        <v>292</v>
      </c>
      <c r="H44" s="55" t="n">
        <v>109</v>
      </c>
      <c r="I44" s="55" t="n">
        <v>183</v>
      </c>
    </row>
    <row r="45" s="53" customFormat="true" ht="13.5" hidden="false" customHeight="false" outlineLevel="0" collapsed="false">
      <c r="A45" s="43" t="n">
        <v>34</v>
      </c>
      <c r="B45" s="44" t="n">
        <v>290</v>
      </c>
      <c r="C45" s="55" t="n">
        <v>154</v>
      </c>
      <c r="D45" s="55" t="n">
        <v>136</v>
      </c>
      <c r="E45" s="34"/>
      <c r="F45" s="43" t="n">
        <v>79</v>
      </c>
      <c r="G45" s="55" t="n">
        <v>225</v>
      </c>
      <c r="H45" s="55" t="n">
        <v>92</v>
      </c>
      <c r="I45" s="55" t="n">
        <v>133</v>
      </c>
    </row>
    <row r="46" s="53" customFormat="true" ht="13.5" hidden="false" customHeight="false" outlineLevel="0" collapsed="false">
      <c r="A46" s="39" t="s">
        <v>19</v>
      </c>
      <c r="B46" s="40" t="n">
        <v>1370</v>
      </c>
      <c r="C46" s="40" t="n">
        <v>682</v>
      </c>
      <c r="D46" s="40" t="n">
        <v>688</v>
      </c>
      <c r="E46" s="34"/>
      <c r="F46" s="39" t="s">
        <v>28</v>
      </c>
      <c r="G46" s="40" t="n">
        <v>1389</v>
      </c>
      <c r="H46" s="40" t="n">
        <v>535</v>
      </c>
      <c r="I46" s="40" t="n">
        <v>854</v>
      </c>
    </row>
    <row r="47" s="53" customFormat="true" ht="13.5" hidden="false" customHeight="false" outlineLevel="0" collapsed="false">
      <c r="A47" s="43" t="n">
        <v>35</v>
      </c>
      <c r="B47" s="44" t="n">
        <v>277</v>
      </c>
      <c r="C47" s="55" t="n">
        <v>136</v>
      </c>
      <c r="D47" s="55" t="n">
        <v>141</v>
      </c>
      <c r="E47" s="34"/>
      <c r="F47" s="43" t="n">
        <v>80</v>
      </c>
      <c r="G47" s="55" t="n">
        <v>270</v>
      </c>
      <c r="H47" s="55" t="n">
        <v>122</v>
      </c>
      <c r="I47" s="55" t="n">
        <v>148</v>
      </c>
    </row>
    <row r="48" s="53" customFormat="true" ht="13.5" hidden="false" customHeight="false" outlineLevel="0" collapsed="false">
      <c r="A48" s="43" t="n">
        <v>36</v>
      </c>
      <c r="B48" s="44" t="n">
        <v>240</v>
      </c>
      <c r="C48" s="55" t="n">
        <v>104</v>
      </c>
      <c r="D48" s="55" t="n">
        <v>136</v>
      </c>
      <c r="E48" s="34"/>
      <c r="F48" s="43" t="n">
        <v>81</v>
      </c>
      <c r="G48" s="55" t="n">
        <v>298</v>
      </c>
      <c r="H48" s="55" t="n">
        <v>115</v>
      </c>
      <c r="I48" s="55" t="n">
        <v>183</v>
      </c>
    </row>
    <row r="49" s="53" customFormat="true" ht="13.5" hidden="false" customHeight="false" outlineLevel="0" collapsed="false">
      <c r="A49" s="43" t="n">
        <v>37</v>
      </c>
      <c r="B49" s="44" t="n">
        <v>272</v>
      </c>
      <c r="C49" s="55" t="n">
        <v>153</v>
      </c>
      <c r="D49" s="55" t="n">
        <v>119</v>
      </c>
      <c r="E49" s="34"/>
      <c r="F49" s="43" t="n">
        <v>82</v>
      </c>
      <c r="G49" s="55" t="n">
        <v>318</v>
      </c>
      <c r="H49" s="55" t="n">
        <v>122</v>
      </c>
      <c r="I49" s="55" t="n">
        <v>196</v>
      </c>
    </row>
    <row r="50" s="53" customFormat="true" ht="13.5" hidden="false" customHeight="false" outlineLevel="0" collapsed="false">
      <c r="A50" s="43" t="n">
        <v>38</v>
      </c>
      <c r="B50" s="44" t="n">
        <v>286</v>
      </c>
      <c r="C50" s="55" t="n">
        <v>139</v>
      </c>
      <c r="D50" s="55" t="n">
        <v>147</v>
      </c>
      <c r="E50" s="34"/>
      <c r="F50" s="43" t="n">
        <v>83</v>
      </c>
      <c r="G50" s="55" t="n">
        <v>257</v>
      </c>
      <c r="H50" s="55" t="n">
        <v>98</v>
      </c>
      <c r="I50" s="55" t="n">
        <v>159</v>
      </c>
    </row>
    <row r="51" s="53" customFormat="true" ht="13.5" hidden="false" customHeight="false" outlineLevel="0" collapsed="false">
      <c r="A51" s="43" t="n">
        <v>39</v>
      </c>
      <c r="B51" s="44" t="n">
        <v>295</v>
      </c>
      <c r="C51" s="55" t="n">
        <v>150</v>
      </c>
      <c r="D51" s="55" t="n">
        <v>145</v>
      </c>
      <c r="E51" s="34"/>
      <c r="F51" s="43" t="n">
        <v>84</v>
      </c>
      <c r="G51" s="55" t="n">
        <v>246</v>
      </c>
      <c r="H51" s="55" t="n">
        <v>78</v>
      </c>
      <c r="I51" s="55" t="n">
        <v>168</v>
      </c>
    </row>
    <row r="52" s="53" customFormat="true" ht="13.5" hidden="false" customHeight="false" outlineLevel="0" collapsed="false">
      <c r="A52" s="39" t="s">
        <v>20</v>
      </c>
      <c r="B52" s="40" t="n">
        <v>1694</v>
      </c>
      <c r="C52" s="40" t="n">
        <v>849</v>
      </c>
      <c r="D52" s="40" t="n">
        <v>845</v>
      </c>
      <c r="E52" s="34"/>
      <c r="F52" s="39" t="s">
        <v>29</v>
      </c>
      <c r="G52" s="40" t="n">
        <v>1048</v>
      </c>
      <c r="H52" s="40" t="n">
        <v>335</v>
      </c>
      <c r="I52" s="40" t="n">
        <v>713</v>
      </c>
    </row>
    <row r="53" s="53" customFormat="true" ht="13.5" hidden="false" customHeight="false" outlineLevel="0" collapsed="false">
      <c r="A53" s="43" t="n">
        <v>40</v>
      </c>
      <c r="B53" s="44" t="n">
        <v>304</v>
      </c>
      <c r="C53" s="55" t="n">
        <v>168</v>
      </c>
      <c r="D53" s="55" t="n">
        <v>136</v>
      </c>
      <c r="E53" s="34"/>
      <c r="F53" s="43" t="n">
        <v>85</v>
      </c>
      <c r="G53" s="55" t="n">
        <v>260</v>
      </c>
      <c r="H53" s="55" t="n">
        <v>89</v>
      </c>
      <c r="I53" s="55" t="n">
        <v>171</v>
      </c>
    </row>
    <row r="54" s="53" customFormat="true" ht="13.5" hidden="false" customHeight="false" outlineLevel="0" collapsed="false">
      <c r="A54" s="43" t="n">
        <v>41</v>
      </c>
      <c r="B54" s="44" t="n">
        <v>317</v>
      </c>
      <c r="C54" s="55" t="n">
        <v>158</v>
      </c>
      <c r="D54" s="55" t="n">
        <v>159</v>
      </c>
      <c r="E54" s="34"/>
      <c r="F54" s="43" t="n">
        <v>86</v>
      </c>
      <c r="G54" s="55" t="n">
        <v>212</v>
      </c>
      <c r="H54" s="55" t="n">
        <v>69</v>
      </c>
      <c r="I54" s="55" t="n">
        <v>143</v>
      </c>
    </row>
    <row r="55" s="53" customFormat="true" ht="13.5" hidden="false" customHeight="false" outlineLevel="0" collapsed="false">
      <c r="A55" s="43" t="n">
        <v>42</v>
      </c>
      <c r="B55" s="44" t="n">
        <v>338</v>
      </c>
      <c r="C55" s="55" t="n">
        <v>166</v>
      </c>
      <c r="D55" s="55" t="n">
        <v>172</v>
      </c>
      <c r="E55" s="34"/>
      <c r="F55" s="43" t="n">
        <v>87</v>
      </c>
      <c r="G55" s="55" t="n">
        <v>228</v>
      </c>
      <c r="H55" s="55" t="n">
        <v>69</v>
      </c>
      <c r="I55" s="55" t="n">
        <v>159</v>
      </c>
    </row>
    <row r="56" s="53" customFormat="true" ht="13.5" hidden="false" customHeight="false" outlineLevel="0" collapsed="false">
      <c r="A56" s="43" t="n">
        <v>43</v>
      </c>
      <c r="B56" s="44" t="n">
        <v>352</v>
      </c>
      <c r="C56" s="55" t="n">
        <v>180</v>
      </c>
      <c r="D56" s="55" t="n">
        <v>172</v>
      </c>
      <c r="E56" s="34"/>
      <c r="F56" s="43" t="n">
        <v>88</v>
      </c>
      <c r="G56" s="55" t="n">
        <v>171</v>
      </c>
      <c r="H56" s="55" t="n">
        <v>61</v>
      </c>
      <c r="I56" s="55" t="n">
        <v>110</v>
      </c>
    </row>
    <row r="57" s="53" customFormat="true" ht="13.5" hidden="false" customHeight="false" outlineLevel="0" collapsed="false">
      <c r="A57" s="43" t="n">
        <v>44</v>
      </c>
      <c r="B57" s="44" t="n">
        <v>383</v>
      </c>
      <c r="C57" s="55" t="n">
        <v>177</v>
      </c>
      <c r="D57" s="55" t="n">
        <v>206</v>
      </c>
      <c r="E57" s="34"/>
      <c r="F57" s="43" t="n">
        <v>89</v>
      </c>
      <c r="G57" s="55" t="n">
        <v>177</v>
      </c>
      <c r="H57" s="55" t="n">
        <v>47</v>
      </c>
      <c r="I57" s="55" t="n">
        <v>130</v>
      </c>
    </row>
    <row r="58" s="53" customFormat="true" ht="13.5" hidden="false" customHeight="true" outlineLevel="0" collapsed="false">
      <c r="A58" s="45"/>
      <c r="B58" s="46"/>
      <c r="C58" s="46"/>
      <c r="D58" s="46"/>
      <c r="E58" s="34"/>
      <c r="F58" s="39" t="s">
        <v>30</v>
      </c>
      <c r="G58" s="40" t="n">
        <v>740</v>
      </c>
      <c r="H58" s="56" t="n">
        <v>172</v>
      </c>
      <c r="I58" s="56" t="n">
        <v>568</v>
      </c>
    </row>
    <row r="59" s="53" customFormat="true" ht="13.5" hidden="false" customHeight="true" outlineLevel="0" collapsed="false">
      <c r="A59" s="47"/>
      <c r="B59" s="46"/>
      <c r="C59" s="46"/>
      <c r="D59" s="46"/>
      <c r="E59" s="34"/>
      <c r="F59" s="37" t="s">
        <v>31</v>
      </c>
      <c r="G59" s="40" t="n">
        <v>17</v>
      </c>
      <c r="H59" s="56" t="n">
        <v>14</v>
      </c>
      <c r="I59" s="56" t="n">
        <v>3</v>
      </c>
    </row>
    <row r="60" s="53" customFormat="true" ht="13.5" hidden="false" customHeight="false" outlineLevel="0" collapsed="false">
      <c r="A60" s="48"/>
      <c r="B60" s="46"/>
      <c r="C60" s="46"/>
      <c r="D60" s="46"/>
      <c r="E60" s="34"/>
      <c r="F60" s="37" t="s">
        <v>32</v>
      </c>
      <c r="G60" s="57" t="n">
        <v>27909</v>
      </c>
      <c r="H60" s="49" t="n">
        <v>13173</v>
      </c>
      <c r="I60" s="49" t="n">
        <v>14736</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6T09:22:07Z</dcterms:created>
  <dc:creator>FUKUI</dc:creator>
  <dc:description/>
  <dc:language>en-US</dc:language>
  <cp:lastModifiedBy>expert</cp:lastModifiedBy>
  <cp:lastPrinted>2018-07-20T05:59:10Z</cp:lastPrinted>
  <dcterms:modified xsi:type="dcterms:W3CDTF">2018-07-20T06:00:03Z</dcterms:modified>
  <cp:revision>0</cp:revision>
  <dc:subject/>
  <dc:title/>
</cp:coreProperties>
</file>