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歳入" sheetId="1" state="visible" r:id="rId2"/>
  </sheets>
  <definedNames>
    <definedName function="false" hidden="false" localSheetId="0" name="_xlnm.Print_Area" vbProcedure="false">歳入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度決算比較表　　　【普通会計】</t>
    </r>
  </si>
  <si>
    <t xml:space="preserve">歳入（性質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年度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対前年度比較</t>
  </si>
  <si>
    <t xml:space="preserve">　区分</t>
  </si>
  <si>
    <t xml:space="preserve">決算額</t>
  </si>
  <si>
    <t xml:space="preserve">構成比</t>
  </si>
  <si>
    <t xml:space="preserve">増減額</t>
  </si>
  <si>
    <t xml:space="preserve">伸率</t>
  </si>
  <si>
    <t xml:space="preserve">地方税</t>
  </si>
  <si>
    <t xml:space="preserve">地方譲与税</t>
  </si>
  <si>
    <t xml:space="preserve">所得</t>
  </si>
  <si>
    <t xml:space="preserve">道路</t>
  </si>
  <si>
    <t xml:space="preserve">石油ガス</t>
  </si>
  <si>
    <t xml:space="preserve">航空機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交通安全対策</t>
  </si>
  <si>
    <t xml:space="preserve">分担金および負担金</t>
  </si>
  <si>
    <t xml:space="preserve">使用料</t>
  </si>
  <si>
    <t xml:space="preserve">授業料</t>
  </si>
  <si>
    <t xml:space="preserve">発水使用料</t>
  </si>
  <si>
    <t xml:space="preserve">その他</t>
  </si>
  <si>
    <t xml:space="preserve">手数料</t>
  </si>
  <si>
    <t xml:space="preserve">国庫支出金</t>
  </si>
  <si>
    <t xml:space="preserve">義務教育費</t>
  </si>
  <si>
    <t xml:space="preserve">普通建設</t>
  </si>
  <si>
    <t xml:space="preserve">災害復旧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うち貸付元利収入</t>
  </si>
  <si>
    <t xml:space="preserve">地方債</t>
  </si>
  <si>
    <t xml:space="preserve">うち減税補てん債</t>
  </si>
  <si>
    <t xml:space="preserve">うち臨時財政対策債</t>
  </si>
  <si>
    <t xml:space="preserve">歳入合計</t>
  </si>
  <si>
    <t xml:space="preserve">うち一般財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#,###\)"/>
    <numFmt numFmtId="166" formatCode="&quot;地財&quot;0.0;&quot;地財△ &quot;0.0"/>
    <numFmt numFmtId="167" formatCode="[$-409]#,##0_);[RED]\(#,##0\)"/>
    <numFmt numFmtId="168" formatCode="0%"/>
    <numFmt numFmtId="169" formatCode="#,##0.0;&quot;△ &quot;#,##0.0"/>
    <numFmt numFmtId="170" formatCode="#,##0;&quot;△ &quot;#,##0"/>
    <numFmt numFmtId="171" formatCode="&quot;地債&quot;0.0;&quot;地債△ &quot;0.0"/>
    <numFmt numFmtId="172" formatCode="0.0;&quot;△ &quot;0.0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.28"/>
    <col collapsed="false" customWidth="true" hidden="false" outlineLevel="0" max="4" min="4" style="1" width="12.7"/>
    <col collapsed="false" customWidth="true" hidden="false" outlineLevel="0" max="5" min="5" style="1" width="2.28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13.7"/>
    <col collapsed="false" customWidth="true" hidden="false" outlineLevel="0" max="9" min="9" style="1" width="8.7"/>
    <col collapsed="false" customWidth="true" hidden="false" outlineLevel="0" max="10" min="10" style="1" width="13.7"/>
    <col collapsed="false" customWidth="true" hidden="false" outlineLevel="0" max="11" min="11" style="2" width="8.7"/>
    <col collapsed="false" customWidth="true" hidden="false" outlineLevel="0" max="12" min="12" style="1" width="14.7"/>
    <col collapsed="false" customWidth="true" hidden="false" outlineLevel="0" max="13" min="13" style="1" width="9.42"/>
    <col collapsed="false" customWidth="false" hidden="false" outlineLevel="0" max="257" min="14" style="1" width="9.1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</row>
    <row r="3" s="4" customFormat="true" ht="24.95" hidden="false" customHeight="true" outlineLevel="0" collapsed="false">
      <c r="A3" s="5" t="n">
        <v>1</v>
      </c>
      <c r="B3" s="7" t="s">
        <v>1</v>
      </c>
      <c r="C3" s="7"/>
      <c r="D3" s="7"/>
      <c r="E3" s="7"/>
      <c r="F3" s="7"/>
      <c r="G3" s="7"/>
      <c r="H3" s="7"/>
      <c r="I3" s="7"/>
      <c r="J3" s="7"/>
      <c r="K3" s="8"/>
      <c r="L3" s="7"/>
      <c r="M3" s="7"/>
    </row>
    <row r="4" customFormat="false" ht="26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2" t="s">
        <v>2</v>
      </c>
    </row>
    <row r="5" customFormat="false" ht="26.1" hidden="false" customHeight="true" outlineLevel="0" collapsed="false">
      <c r="A5" s="13"/>
      <c r="B5" s="14"/>
      <c r="C5" s="14"/>
      <c r="D5" s="14"/>
      <c r="E5" s="15" t="s">
        <v>3</v>
      </c>
      <c r="F5" s="16" t="s">
        <v>4</v>
      </c>
      <c r="G5" s="16"/>
      <c r="H5" s="17" t="s">
        <v>5</v>
      </c>
      <c r="I5" s="17"/>
      <c r="J5" s="17" t="s">
        <v>6</v>
      </c>
      <c r="K5" s="17"/>
      <c r="L5" s="17" t="s">
        <v>7</v>
      </c>
      <c r="M5" s="17"/>
    </row>
    <row r="6" customFormat="false" ht="26.1" hidden="false" customHeight="true" outlineLevel="0" collapsed="false">
      <c r="A6" s="18" t="s">
        <v>8</v>
      </c>
      <c r="B6" s="19"/>
      <c r="C6" s="19"/>
      <c r="D6" s="19"/>
      <c r="E6" s="20"/>
      <c r="F6" s="21" t="s">
        <v>9</v>
      </c>
      <c r="G6" s="22" t="s">
        <v>10</v>
      </c>
      <c r="H6" s="21" t="s">
        <v>9</v>
      </c>
      <c r="I6" s="22" t="s">
        <v>10</v>
      </c>
      <c r="J6" s="21" t="s">
        <v>9</v>
      </c>
      <c r="K6" s="23" t="s">
        <v>10</v>
      </c>
      <c r="L6" s="21" t="s">
        <v>11</v>
      </c>
      <c r="M6" s="22" t="s">
        <v>12</v>
      </c>
    </row>
    <row r="7" customFormat="false" ht="12.75" hidden="false" customHeight="true" outlineLevel="0" collapsed="false">
      <c r="A7" s="24"/>
      <c r="B7" s="10"/>
      <c r="C7" s="10"/>
      <c r="D7" s="10"/>
      <c r="E7" s="25"/>
      <c r="F7" s="26"/>
      <c r="G7" s="27"/>
      <c r="H7" s="26"/>
      <c r="I7" s="27"/>
      <c r="J7" s="28"/>
      <c r="K7" s="29"/>
      <c r="L7" s="26"/>
      <c r="M7" s="30"/>
    </row>
    <row r="8" customFormat="false" ht="12.75" hidden="false" customHeight="true" outlineLevel="0" collapsed="false">
      <c r="A8" s="31" t="n">
        <v>1</v>
      </c>
      <c r="B8" s="32" t="s">
        <v>13</v>
      </c>
      <c r="C8" s="32"/>
      <c r="D8" s="32"/>
      <c r="E8" s="33"/>
      <c r="F8" s="34" t="n">
        <v>98482086</v>
      </c>
      <c r="G8" s="35" t="n">
        <v>19.1</v>
      </c>
      <c r="H8" s="34" t="n">
        <v>102542231</v>
      </c>
      <c r="I8" s="35" t="n">
        <v>20.3</v>
      </c>
      <c r="J8" s="34" t="n">
        <v>102624354</v>
      </c>
      <c r="K8" s="35" t="n">
        <v>20.8</v>
      </c>
      <c r="L8" s="36" t="n">
        <v>82123</v>
      </c>
      <c r="M8" s="35" t="n">
        <v>0.1</v>
      </c>
    </row>
    <row r="9" customFormat="false" ht="12.75" hidden="false" customHeight="true" outlineLevel="0" collapsed="false">
      <c r="A9" s="37"/>
      <c r="B9" s="38"/>
      <c r="C9" s="38"/>
      <c r="D9" s="38"/>
      <c r="E9" s="39"/>
      <c r="F9" s="40"/>
      <c r="G9" s="41"/>
      <c r="H9" s="40"/>
      <c r="I9" s="41"/>
      <c r="J9" s="40"/>
      <c r="K9" s="41"/>
      <c r="L9" s="42"/>
      <c r="M9" s="43"/>
    </row>
    <row r="10" customFormat="false" ht="12.75" hidden="false" customHeight="true" outlineLevel="0" collapsed="false">
      <c r="A10" s="44" t="n">
        <v>2</v>
      </c>
      <c r="B10" s="45" t="s">
        <v>14</v>
      </c>
      <c r="C10" s="45"/>
      <c r="D10" s="45"/>
      <c r="E10" s="46"/>
      <c r="F10" s="47" t="n">
        <v>2164942</v>
      </c>
      <c r="G10" s="48" t="n">
        <v>0.4</v>
      </c>
      <c r="H10" s="47" t="n">
        <v>3758228</v>
      </c>
      <c r="I10" s="48" t="n">
        <v>0.7</v>
      </c>
      <c r="J10" s="47" t="n">
        <v>6669248</v>
      </c>
      <c r="K10" s="48" t="n">
        <v>1.4</v>
      </c>
      <c r="L10" s="49" t="n">
        <v>2911020</v>
      </c>
      <c r="M10" s="48" t="n">
        <v>77.5</v>
      </c>
    </row>
    <row r="11" customFormat="false" ht="12.75" hidden="false" customHeight="true" outlineLevel="0" collapsed="false">
      <c r="A11" s="44"/>
      <c r="B11" s="45"/>
      <c r="C11" s="50"/>
      <c r="D11" s="38"/>
      <c r="E11" s="39"/>
      <c r="F11" s="40"/>
      <c r="G11" s="41"/>
      <c r="H11" s="40"/>
      <c r="I11" s="41"/>
      <c r="J11" s="40"/>
      <c r="K11" s="41"/>
      <c r="L11" s="42"/>
      <c r="M11" s="41"/>
    </row>
    <row r="12" customFormat="false" ht="12.75" hidden="false" customHeight="true" outlineLevel="0" collapsed="false">
      <c r="A12" s="44"/>
      <c r="B12" s="45"/>
      <c r="C12" s="51"/>
      <c r="D12" s="52" t="s">
        <v>15</v>
      </c>
      <c r="E12" s="33"/>
      <c r="F12" s="34"/>
      <c r="G12" s="35" t="n">
        <v>0</v>
      </c>
      <c r="H12" s="34" t="n">
        <v>1387496</v>
      </c>
      <c r="I12" s="35" t="n">
        <v>0.3</v>
      </c>
      <c r="J12" s="34" t="n">
        <v>4372720</v>
      </c>
      <c r="K12" s="35" t="n">
        <v>0.9</v>
      </c>
      <c r="L12" s="36" t="n">
        <v>2985224</v>
      </c>
      <c r="M12" s="35" t="n">
        <v>215.2</v>
      </c>
    </row>
    <row r="13" customFormat="false" ht="12.75" hidden="false" customHeight="true" outlineLevel="0" collapsed="false">
      <c r="A13" s="44"/>
      <c r="B13" s="45"/>
      <c r="C13" s="50"/>
      <c r="D13" s="38"/>
      <c r="E13" s="39"/>
      <c r="F13" s="40"/>
      <c r="G13" s="41"/>
      <c r="H13" s="40"/>
      <c r="I13" s="41"/>
      <c r="J13" s="40"/>
      <c r="K13" s="41"/>
      <c r="L13" s="42"/>
      <c r="M13" s="41"/>
    </row>
    <row r="14" customFormat="false" ht="12.75" hidden="false" customHeight="true" outlineLevel="0" collapsed="false">
      <c r="A14" s="44"/>
      <c r="B14" s="45"/>
      <c r="C14" s="51"/>
      <c r="D14" s="52" t="s">
        <v>16</v>
      </c>
      <c r="E14" s="33"/>
      <c r="F14" s="34" t="n">
        <v>1998148</v>
      </c>
      <c r="G14" s="35" t="n">
        <v>0.4</v>
      </c>
      <c r="H14" s="34" t="n">
        <v>2186821</v>
      </c>
      <c r="I14" s="35" t="n">
        <v>0.4</v>
      </c>
      <c r="J14" s="34" t="n">
        <v>2122183</v>
      </c>
      <c r="K14" s="35" t="n">
        <v>0.5</v>
      </c>
      <c r="L14" s="36" t="n">
        <v>-64638</v>
      </c>
      <c r="M14" s="35" t="n">
        <v>-3</v>
      </c>
    </row>
    <row r="15" customFormat="false" ht="12.75" hidden="false" customHeight="true" outlineLevel="0" collapsed="false">
      <c r="A15" s="44"/>
      <c r="B15" s="45"/>
      <c r="C15" s="50"/>
      <c r="D15" s="53"/>
      <c r="E15" s="39"/>
      <c r="F15" s="40"/>
      <c r="G15" s="41"/>
      <c r="H15" s="40"/>
      <c r="I15" s="41"/>
      <c r="J15" s="40"/>
      <c r="K15" s="41"/>
      <c r="L15" s="42"/>
      <c r="M15" s="41"/>
    </row>
    <row r="16" customFormat="false" ht="12.75" hidden="false" customHeight="true" outlineLevel="0" collapsed="false">
      <c r="A16" s="44"/>
      <c r="B16" s="45"/>
      <c r="C16" s="51"/>
      <c r="D16" s="52" t="s">
        <v>17</v>
      </c>
      <c r="E16" s="33"/>
      <c r="F16" s="34" t="n">
        <v>166638</v>
      </c>
      <c r="G16" s="35" t="n">
        <v>0</v>
      </c>
      <c r="H16" s="34" t="n">
        <v>183705</v>
      </c>
      <c r="I16" s="35" t="n">
        <v>0</v>
      </c>
      <c r="J16" s="34" t="n">
        <v>174152</v>
      </c>
      <c r="K16" s="35" t="n">
        <v>0</v>
      </c>
      <c r="L16" s="36" t="n">
        <v>-9553</v>
      </c>
      <c r="M16" s="35" t="n">
        <v>-5.2</v>
      </c>
    </row>
    <row r="17" customFormat="false" ht="12.75" hidden="false" customHeight="true" outlineLevel="0" collapsed="false">
      <c r="A17" s="44"/>
      <c r="B17" s="45"/>
      <c r="C17" s="50"/>
      <c r="D17" s="53"/>
      <c r="E17" s="39"/>
      <c r="F17" s="40"/>
      <c r="G17" s="41"/>
      <c r="H17" s="40"/>
      <c r="I17" s="41"/>
      <c r="J17" s="40"/>
      <c r="K17" s="41"/>
      <c r="L17" s="42"/>
      <c r="M17" s="41"/>
    </row>
    <row r="18" customFormat="false" ht="12.75" hidden="false" customHeight="true" outlineLevel="0" collapsed="false">
      <c r="A18" s="31"/>
      <c r="B18" s="32"/>
      <c r="C18" s="51"/>
      <c r="D18" s="52" t="s">
        <v>18</v>
      </c>
      <c r="E18" s="33"/>
      <c r="F18" s="34" t="n">
        <v>156</v>
      </c>
      <c r="G18" s="35" t="n">
        <v>0</v>
      </c>
      <c r="H18" s="34" t="n">
        <v>206</v>
      </c>
      <c r="I18" s="35" t="n">
        <v>0</v>
      </c>
      <c r="J18" s="34" t="n">
        <v>193</v>
      </c>
      <c r="K18" s="35" t="n">
        <v>0</v>
      </c>
      <c r="L18" s="36" t="n">
        <v>-13</v>
      </c>
      <c r="M18" s="35" t="n">
        <v>-6.3</v>
      </c>
    </row>
    <row r="19" customFormat="false" ht="12.75" hidden="false" customHeight="true" outlineLevel="0" collapsed="false">
      <c r="A19" s="44"/>
      <c r="B19" s="45"/>
      <c r="C19" s="45"/>
      <c r="D19" s="54"/>
      <c r="E19" s="46"/>
      <c r="F19" s="55"/>
      <c r="G19" s="48"/>
      <c r="H19" s="55"/>
      <c r="I19" s="48"/>
      <c r="J19" s="55"/>
      <c r="K19" s="48"/>
      <c r="L19" s="49"/>
      <c r="M19" s="30"/>
    </row>
    <row r="20" customFormat="false" ht="12.75" hidden="false" customHeight="true" outlineLevel="0" collapsed="false">
      <c r="A20" s="31" t="n">
        <v>3</v>
      </c>
      <c r="B20" s="32" t="s">
        <v>19</v>
      </c>
      <c r="C20" s="32"/>
      <c r="D20" s="32"/>
      <c r="E20" s="33"/>
      <c r="F20" s="34" t="n">
        <v>1287381</v>
      </c>
      <c r="G20" s="35" t="n">
        <v>0.2</v>
      </c>
      <c r="H20" s="34" t="n">
        <v>2198733</v>
      </c>
      <c r="I20" s="35" t="n">
        <v>0.4</v>
      </c>
      <c r="J20" s="34" t="n">
        <v>5095197</v>
      </c>
      <c r="K20" s="35" t="n">
        <v>1</v>
      </c>
      <c r="L20" s="36" t="n">
        <v>2896464</v>
      </c>
      <c r="M20" s="35" t="n">
        <v>131.7</v>
      </c>
    </row>
    <row r="21" customFormat="false" ht="12.75" hidden="false" customHeight="true" outlineLevel="0" collapsed="false">
      <c r="A21" s="37"/>
      <c r="B21" s="38"/>
      <c r="C21" s="38"/>
      <c r="D21" s="38"/>
      <c r="E21" s="39"/>
      <c r="F21" s="56"/>
      <c r="G21" s="41"/>
      <c r="H21" s="56"/>
      <c r="I21" s="41"/>
      <c r="J21" s="56"/>
      <c r="K21" s="41"/>
      <c r="L21" s="42"/>
      <c r="M21" s="43"/>
    </row>
    <row r="22" customFormat="false" ht="12.75" hidden="false" customHeight="true" outlineLevel="0" collapsed="false">
      <c r="A22" s="44" t="n">
        <v>4</v>
      </c>
      <c r="B22" s="45" t="s">
        <v>20</v>
      </c>
      <c r="C22" s="45"/>
      <c r="D22" s="45"/>
      <c r="E22" s="46"/>
      <c r="F22" s="47" t="n">
        <v>139153410</v>
      </c>
      <c r="G22" s="48" t="n">
        <v>27</v>
      </c>
      <c r="H22" s="47" t="n">
        <v>131491567</v>
      </c>
      <c r="I22" s="48" t="n">
        <v>26</v>
      </c>
      <c r="J22" s="47" t="n">
        <v>126881107</v>
      </c>
      <c r="K22" s="48" t="n">
        <v>25.8</v>
      </c>
      <c r="L22" s="49" t="n">
        <v>-4610460</v>
      </c>
      <c r="M22" s="48" t="n">
        <v>-3.5</v>
      </c>
    </row>
    <row r="23" customFormat="false" ht="12.75" hidden="false" customHeight="true" outlineLevel="0" collapsed="false">
      <c r="A23" s="44"/>
      <c r="B23" s="45"/>
      <c r="C23" s="50"/>
      <c r="D23" s="38"/>
      <c r="E23" s="39"/>
      <c r="F23" s="40"/>
      <c r="G23" s="41"/>
      <c r="H23" s="40"/>
      <c r="I23" s="41"/>
      <c r="J23" s="40"/>
      <c r="K23" s="41"/>
      <c r="L23" s="42"/>
      <c r="M23" s="41"/>
    </row>
    <row r="24" customFormat="false" ht="12.75" hidden="false" customHeight="true" outlineLevel="0" collapsed="false">
      <c r="A24" s="44"/>
      <c r="B24" s="45"/>
      <c r="C24" s="51"/>
      <c r="D24" s="52" t="s">
        <v>21</v>
      </c>
      <c r="E24" s="33"/>
      <c r="F24" s="34" t="n">
        <v>135554125</v>
      </c>
      <c r="G24" s="35" t="n">
        <v>26.3</v>
      </c>
      <c r="H24" s="34" t="n">
        <v>127459160</v>
      </c>
      <c r="I24" s="35" t="n">
        <v>25.2</v>
      </c>
      <c r="J24" s="34" t="n">
        <v>123340842</v>
      </c>
      <c r="K24" s="35" t="n">
        <v>25.1</v>
      </c>
      <c r="L24" s="36" t="n">
        <v>-4118318</v>
      </c>
      <c r="M24" s="35" t="n">
        <v>-3.2</v>
      </c>
    </row>
    <row r="25" customFormat="false" ht="12.75" hidden="false" customHeight="true" outlineLevel="0" collapsed="false">
      <c r="A25" s="44"/>
      <c r="B25" s="45"/>
      <c r="C25" s="50"/>
      <c r="D25" s="53"/>
      <c r="E25" s="39"/>
      <c r="F25" s="40"/>
      <c r="G25" s="41"/>
      <c r="H25" s="40"/>
      <c r="I25" s="41"/>
      <c r="J25" s="40"/>
      <c r="K25" s="41"/>
      <c r="L25" s="42"/>
      <c r="M25" s="41"/>
    </row>
    <row r="26" customFormat="false" ht="12.75" hidden="false" customHeight="true" outlineLevel="0" collapsed="false">
      <c r="A26" s="31"/>
      <c r="B26" s="32"/>
      <c r="C26" s="51"/>
      <c r="D26" s="52" t="s">
        <v>22</v>
      </c>
      <c r="E26" s="33"/>
      <c r="F26" s="34" t="n">
        <v>3599285</v>
      </c>
      <c r="G26" s="35" t="n">
        <v>0.7</v>
      </c>
      <c r="H26" s="34" t="n">
        <v>4032407</v>
      </c>
      <c r="I26" s="35" t="n">
        <v>0.8</v>
      </c>
      <c r="J26" s="34" t="n">
        <v>3540265</v>
      </c>
      <c r="K26" s="35" t="n">
        <v>0.7</v>
      </c>
      <c r="L26" s="36" t="n">
        <v>-492142</v>
      </c>
      <c r="M26" s="35" t="n">
        <v>-12.2</v>
      </c>
    </row>
    <row r="27" customFormat="false" ht="12.75" hidden="false" customHeight="true" outlineLevel="0" collapsed="false">
      <c r="A27" s="37"/>
      <c r="B27" s="38"/>
      <c r="C27" s="38"/>
      <c r="D27" s="53"/>
      <c r="E27" s="39"/>
      <c r="F27" s="56"/>
      <c r="G27" s="41"/>
      <c r="H27" s="56"/>
      <c r="I27" s="41"/>
      <c r="J27" s="56"/>
      <c r="K27" s="41"/>
      <c r="L27" s="42"/>
      <c r="M27" s="43"/>
    </row>
    <row r="28" customFormat="false" ht="12.75" hidden="false" customHeight="true" outlineLevel="0" collapsed="false">
      <c r="A28" s="31" t="n">
        <v>5</v>
      </c>
      <c r="B28" s="32" t="s">
        <v>23</v>
      </c>
      <c r="C28" s="32"/>
      <c r="D28" s="32"/>
      <c r="E28" s="33"/>
      <c r="F28" s="34" t="n">
        <v>362087</v>
      </c>
      <c r="G28" s="35" t="n">
        <v>0.1</v>
      </c>
      <c r="H28" s="34" t="n">
        <v>344399</v>
      </c>
      <c r="I28" s="35" t="n">
        <v>0.1</v>
      </c>
      <c r="J28" s="34" t="n">
        <v>343045</v>
      </c>
      <c r="K28" s="35" t="n">
        <v>0.1</v>
      </c>
      <c r="L28" s="36" t="n">
        <v>-1354</v>
      </c>
      <c r="M28" s="35" t="n">
        <v>-0.4</v>
      </c>
    </row>
    <row r="29" customFormat="false" ht="12.75" hidden="false" customHeight="true" outlineLevel="0" collapsed="false">
      <c r="A29" s="37"/>
      <c r="B29" s="38"/>
      <c r="C29" s="38"/>
      <c r="D29" s="38"/>
      <c r="E29" s="39"/>
      <c r="F29" s="57"/>
      <c r="G29" s="41"/>
      <c r="H29" s="57"/>
      <c r="I29" s="41"/>
      <c r="J29" s="57"/>
      <c r="K29" s="41"/>
      <c r="L29" s="42"/>
      <c r="M29" s="41"/>
    </row>
    <row r="30" customFormat="false" ht="12.75" hidden="false" customHeight="true" outlineLevel="0" collapsed="false">
      <c r="A30" s="31" t="n">
        <v>6</v>
      </c>
      <c r="B30" s="32" t="s">
        <v>24</v>
      </c>
      <c r="C30" s="32"/>
      <c r="D30" s="32"/>
      <c r="E30" s="33"/>
      <c r="F30" s="34" t="n">
        <v>8461379</v>
      </c>
      <c r="G30" s="35" t="n">
        <v>1.6</v>
      </c>
      <c r="H30" s="34" t="n">
        <v>6216353</v>
      </c>
      <c r="I30" s="35" t="n">
        <v>1.2</v>
      </c>
      <c r="J30" s="34" t="n">
        <v>5985074</v>
      </c>
      <c r="K30" s="35" t="n">
        <v>1.2</v>
      </c>
      <c r="L30" s="36" t="n">
        <v>-231279</v>
      </c>
      <c r="M30" s="35" t="n">
        <v>-3.7</v>
      </c>
    </row>
    <row r="31" customFormat="false" ht="12.75" hidden="false" customHeight="true" outlineLevel="0" collapsed="false">
      <c r="A31" s="37"/>
      <c r="B31" s="38"/>
      <c r="C31" s="38"/>
      <c r="D31" s="38"/>
      <c r="E31" s="39"/>
      <c r="F31" s="57"/>
      <c r="G31" s="41"/>
      <c r="H31" s="57"/>
      <c r="I31" s="41"/>
      <c r="J31" s="57"/>
      <c r="K31" s="41"/>
      <c r="L31" s="42"/>
      <c r="M31" s="58"/>
    </row>
    <row r="32" customFormat="false" ht="12.75" hidden="false" customHeight="true" outlineLevel="0" collapsed="false">
      <c r="A32" s="44" t="n">
        <v>7</v>
      </c>
      <c r="B32" s="45" t="s">
        <v>25</v>
      </c>
      <c r="C32" s="45"/>
      <c r="D32" s="45"/>
      <c r="E32" s="46"/>
      <c r="F32" s="47" t="n">
        <v>5812882</v>
      </c>
      <c r="G32" s="48" t="n">
        <v>1.1</v>
      </c>
      <c r="H32" s="47" t="n">
        <v>5760759</v>
      </c>
      <c r="I32" s="48" t="n">
        <v>1.1</v>
      </c>
      <c r="J32" s="47" t="n">
        <v>5629580</v>
      </c>
      <c r="K32" s="48" t="n">
        <v>1.1</v>
      </c>
      <c r="L32" s="49" t="n">
        <v>-131179</v>
      </c>
      <c r="M32" s="35" t="n">
        <v>-2.3</v>
      </c>
    </row>
    <row r="33" customFormat="false" ht="12.75" hidden="false" customHeight="true" outlineLevel="0" collapsed="false">
      <c r="A33" s="44"/>
      <c r="B33" s="45"/>
      <c r="C33" s="50"/>
      <c r="D33" s="38"/>
      <c r="E33" s="39"/>
      <c r="F33" s="40"/>
      <c r="G33" s="41"/>
      <c r="H33" s="40"/>
      <c r="I33" s="41"/>
      <c r="J33" s="40"/>
      <c r="K33" s="41"/>
      <c r="L33" s="42"/>
      <c r="M33" s="59"/>
    </row>
    <row r="34" customFormat="false" ht="12.75" hidden="false" customHeight="true" outlineLevel="0" collapsed="false">
      <c r="A34" s="44"/>
      <c r="B34" s="45"/>
      <c r="C34" s="51"/>
      <c r="D34" s="52" t="s">
        <v>26</v>
      </c>
      <c r="E34" s="33"/>
      <c r="F34" s="34" t="n">
        <v>3041415</v>
      </c>
      <c r="G34" s="35" t="n">
        <v>0.6</v>
      </c>
      <c r="H34" s="34" t="n">
        <v>2990119</v>
      </c>
      <c r="I34" s="35" t="n">
        <v>0.6</v>
      </c>
      <c r="J34" s="34" t="n">
        <v>3040741</v>
      </c>
      <c r="K34" s="35" t="n">
        <v>0.6</v>
      </c>
      <c r="L34" s="36" t="n">
        <v>50622</v>
      </c>
      <c r="M34" s="35" t="n">
        <v>1.7</v>
      </c>
    </row>
    <row r="35" customFormat="false" ht="12.75" hidden="false" customHeight="true" outlineLevel="0" collapsed="false">
      <c r="A35" s="44"/>
      <c r="B35" s="45"/>
      <c r="C35" s="50"/>
      <c r="D35" s="53"/>
      <c r="E35" s="39"/>
      <c r="F35" s="40"/>
      <c r="G35" s="41"/>
      <c r="H35" s="40"/>
      <c r="I35" s="41"/>
      <c r="J35" s="40"/>
      <c r="K35" s="41"/>
      <c r="L35" s="42"/>
      <c r="M35" s="41"/>
    </row>
    <row r="36" customFormat="false" ht="12.75" hidden="false" customHeight="true" outlineLevel="0" collapsed="false">
      <c r="A36" s="44"/>
      <c r="B36" s="45"/>
      <c r="C36" s="51"/>
      <c r="D36" s="52" t="s">
        <v>27</v>
      </c>
      <c r="E36" s="33"/>
      <c r="F36" s="34" t="n">
        <v>533691</v>
      </c>
      <c r="G36" s="35" t="n">
        <v>0.1</v>
      </c>
      <c r="H36" s="34" t="n">
        <v>534780</v>
      </c>
      <c r="I36" s="35" t="n">
        <v>0.1</v>
      </c>
      <c r="J36" s="34" t="n">
        <v>534183</v>
      </c>
      <c r="K36" s="35" t="n">
        <v>0.1</v>
      </c>
      <c r="L36" s="36" t="n">
        <v>-597</v>
      </c>
      <c r="M36" s="35" t="n">
        <v>-0.1</v>
      </c>
    </row>
    <row r="37" customFormat="false" ht="12.75" hidden="false" customHeight="true" outlineLevel="0" collapsed="false">
      <c r="A37" s="44"/>
      <c r="B37" s="45"/>
      <c r="C37" s="50"/>
      <c r="D37" s="53"/>
      <c r="E37" s="39"/>
      <c r="F37" s="40"/>
      <c r="G37" s="41"/>
      <c r="H37" s="40"/>
      <c r="I37" s="41"/>
      <c r="J37" s="40"/>
      <c r="K37" s="41"/>
      <c r="L37" s="42"/>
      <c r="M37" s="41"/>
    </row>
    <row r="38" customFormat="false" ht="12.75" hidden="false" customHeight="true" outlineLevel="0" collapsed="false">
      <c r="A38" s="31"/>
      <c r="B38" s="32"/>
      <c r="C38" s="51"/>
      <c r="D38" s="52" t="s">
        <v>28</v>
      </c>
      <c r="E38" s="33"/>
      <c r="F38" s="34" t="n">
        <v>2237776</v>
      </c>
      <c r="G38" s="35" t="n">
        <v>0.4</v>
      </c>
      <c r="H38" s="34" t="n">
        <v>2235860</v>
      </c>
      <c r="I38" s="35" t="n">
        <v>0.4</v>
      </c>
      <c r="J38" s="34" t="n">
        <v>2054656</v>
      </c>
      <c r="K38" s="35" t="n">
        <v>0.4</v>
      </c>
      <c r="L38" s="36" t="n">
        <v>-181204</v>
      </c>
      <c r="M38" s="35" t="n">
        <v>-8.1</v>
      </c>
    </row>
    <row r="39" customFormat="false" ht="12.75" hidden="false" customHeight="true" outlineLevel="0" collapsed="false">
      <c r="A39" s="37"/>
      <c r="B39" s="38"/>
      <c r="C39" s="38"/>
      <c r="D39" s="53"/>
      <c r="E39" s="39"/>
      <c r="F39" s="40"/>
      <c r="G39" s="41"/>
      <c r="H39" s="40"/>
      <c r="I39" s="41"/>
      <c r="J39" s="40"/>
      <c r="K39" s="41"/>
      <c r="L39" s="42"/>
      <c r="M39" s="41"/>
    </row>
    <row r="40" customFormat="false" ht="12.75" hidden="false" customHeight="true" outlineLevel="0" collapsed="false">
      <c r="A40" s="31" t="n">
        <v>8</v>
      </c>
      <c r="B40" s="32" t="s">
        <v>29</v>
      </c>
      <c r="C40" s="32"/>
      <c r="D40" s="32"/>
      <c r="E40" s="33"/>
      <c r="F40" s="34" t="n">
        <v>1699622</v>
      </c>
      <c r="G40" s="35" t="n">
        <v>0.3</v>
      </c>
      <c r="H40" s="34" t="n">
        <v>1761121</v>
      </c>
      <c r="I40" s="35" t="n">
        <v>0.3</v>
      </c>
      <c r="J40" s="34" t="n">
        <v>1686445</v>
      </c>
      <c r="K40" s="35" t="n">
        <v>0.3</v>
      </c>
      <c r="L40" s="36" t="n">
        <v>-74676</v>
      </c>
      <c r="M40" s="35" t="n">
        <v>-4.2</v>
      </c>
    </row>
    <row r="41" customFormat="false" ht="12.75" hidden="false" customHeight="true" outlineLevel="0" collapsed="false">
      <c r="A41" s="37"/>
      <c r="B41" s="38"/>
      <c r="C41" s="38"/>
      <c r="D41" s="38"/>
      <c r="E41" s="39"/>
      <c r="F41" s="40"/>
      <c r="G41" s="41"/>
      <c r="H41" s="40"/>
      <c r="I41" s="41"/>
      <c r="J41" s="40"/>
      <c r="K41" s="41"/>
      <c r="L41" s="42"/>
      <c r="M41" s="58"/>
    </row>
    <row r="42" customFormat="false" ht="12.75" hidden="false" customHeight="true" outlineLevel="0" collapsed="false">
      <c r="A42" s="44" t="n">
        <v>9</v>
      </c>
      <c r="B42" s="45" t="s">
        <v>30</v>
      </c>
      <c r="C42" s="45"/>
      <c r="D42" s="45"/>
      <c r="E42" s="46"/>
      <c r="F42" s="47" t="n">
        <v>103027955</v>
      </c>
      <c r="G42" s="48" t="n">
        <v>19.9</v>
      </c>
      <c r="H42" s="47" t="n">
        <v>99004671</v>
      </c>
      <c r="I42" s="48" t="n">
        <v>19.6</v>
      </c>
      <c r="J42" s="47" t="n">
        <v>101437577</v>
      </c>
      <c r="K42" s="48" t="n">
        <v>20.6</v>
      </c>
      <c r="L42" s="49" t="n">
        <v>2432906</v>
      </c>
      <c r="M42" s="48" t="n">
        <v>2.5</v>
      </c>
    </row>
    <row r="43" customFormat="false" ht="12.75" hidden="false" customHeight="true" outlineLevel="0" collapsed="false">
      <c r="A43" s="44"/>
      <c r="B43" s="45"/>
      <c r="C43" s="50"/>
      <c r="D43" s="38"/>
      <c r="E43" s="39"/>
      <c r="F43" s="40"/>
      <c r="G43" s="41"/>
      <c r="H43" s="40"/>
      <c r="I43" s="41"/>
      <c r="J43" s="40"/>
      <c r="K43" s="41"/>
      <c r="L43" s="42"/>
      <c r="M43" s="41"/>
    </row>
    <row r="44" customFormat="false" ht="12.75" hidden="false" customHeight="true" outlineLevel="0" collapsed="false">
      <c r="A44" s="44"/>
      <c r="B44" s="45"/>
      <c r="C44" s="51"/>
      <c r="D44" s="52" t="s">
        <v>31</v>
      </c>
      <c r="E44" s="33"/>
      <c r="F44" s="34" t="n">
        <v>21659218</v>
      </c>
      <c r="G44" s="35" t="n">
        <v>4.2</v>
      </c>
      <c r="H44" s="34" t="n">
        <v>19311579</v>
      </c>
      <c r="I44" s="35" t="n">
        <v>3.8</v>
      </c>
      <c r="J44" s="34" t="n">
        <v>15952763</v>
      </c>
      <c r="K44" s="35" t="n">
        <v>3.2</v>
      </c>
      <c r="L44" s="36" t="n">
        <v>-3358816</v>
      </c>
      <c r="M44" s="35" t="n">
        <v>-17.4</v>
      </c>
    </row>
    <row r="45" customFormat="false" ht="12.75" hidden="false" customHeight="true" outlineLevel="0" collapsed="false">
      <c r="A45" s="44"/>
      <c r="B45" s="45"/>
      <c r="C45" s="50"/>
      <c r="D45" s="53"/>
      <c r="E45" s="39"/>
      <c r="F45" s="40"/>
      <c r="G45" s="41"/>
      <c r="H45" s="40"/>
      <c r="I45" s="41"/>
      <c r="J45" s="40"/>
      <c r="K45" s="41"/>
      <c r="L45" s="42"/>
      <c r="M45" s="41"/>
    </row>
    <row r="46" customFormat="false" ht="12.75" hidden="false" customHeight="true" outlineLevel="0" collapsed="false">
      <c r="A46" s="44"/>
      <c r="B46" s="45"/>
      <c r="C46" s="51"/>
      <c r="D46" s="52" t="s">
        <v>32</v>
      </c>
      <c r="E46" s="33"/>
      <c r="F46" s="34" t="n">
        <v>47695412</v>
      </c>
      <c r="G46" s="35" t="n">
        <v>9.2</v>
      </c>
      <c r="H46" s="34" t="n">
        <v>42206413</v>
      </c>
      <c r="I46" s="35" t="n">
        <v>8.3</v>
      </c>
      <c r="J46" s="34" t="n">
        <v>44543747</v>
      </c>
      <c r="K46" s="35" t="n">
        <v>9.1</v>
      </c>
      <c r="L46" s="36" t="n">
        <v>2337334</v>
      </c>
      <c r="M46" s="35" t="n">
        <v>5.5</v>
      </c>
    </row>
    <row r="47" customFormat="false" ht="12.75" hidden="false" customHeight="true" outlineLevel="0" collapsed="false">
      <c r="A47" s="44"/>
      <c r="B47" s="45"/>
      <c r="C47" s="50"/>
      <c r="D47" s="53"/>
      <c r="E47" s="39"/>
      <c r="F47" s="40"/>
      <c r="G47" s="41"/>
      <c r="H47" s="40"/>
      <c r="I47" s="41"/>
      <c r="J47" s="40"/>
      <c r="K47" s="41"/>
      <c r="L47" s="42"/>
      <c r="M47" s="41"/>
    </row>
    <row r="48" customFormat="false" ht="12.75" hidden="false" customHeight="true" outlineLevel="0" collapsed="false">
      <c r="A48" s="44"/>
      <c r="B48" s="45"/>
      <c r="C48" s="51"/>
      <c r="D48" s="52" t="s">
        <v>33</v>
      </c>
      <c r="E48" s="33"/>
      <c r="F48" s="34" t="n">
        <v>1680697</v>
      </c>
      <c r="G48" s="35" t="n">
        <v>0.3</v>
      </c>
      <c r="H48" s="34" t="n">
        <v>8387020</v>
      </c>
      <c r="I48" s="35" t="n">
        <v>1.7</v>
      </c>
      <c r="J48" s="34" t="n">
        <v>12511027</v>
      </c>
      <c r="K48" s="35" t="n">
        <v>2.5</v>
      </c>
      <c r="L48" s="36" t="n">
        <v>4124007</v>
      </c>
      <c r="M48" s="35" t="n">
        <v>49.2</v>
      </c>
    </row>
    <row r="49" customFormat="false" ht="12.75" hidden="false" customHeight="true" outlineLevel="0" collapsed="false">
      <c r="A49" s="44"/>
      <c r="B49" s="45"/>
      <c r="C49" s="50"/>
      <c r="D49" s="53"/>
      <c r="E49" s="39"/>
      <c r="F49" s="40"/>
      <c r="G49" s="41"/>
      <c r="H49" s="40"/>
      <c r="I49" s="41"/>
      <c r="J49" s="40"/>
      <c r="K49" s="41"/>
      <c r="L49" s="42"/>
      <c r="M49" s="41"/>
    </row>
    <row r="50" customFormat="false" ht="12.75" hidden="false" customHeight="true" outlineLevel="0" collapsed="false">
      <c r="A50" s="31"/>
      <c r="B50" s="32"/>
      <c r="C50" s="51"/>
      <c r="D50" s="52" t="s">
        <v>28</v>
      </c>
      <c r="E50" s="33"/>
      <c r="F50" s="34" t="n">
        <v>31992628</v>
      </c>
      <c r="G50" s="35" t="n">
        <v>6.2</v>
      </c>
      <c r="H50" s="34" t="n">
        <v>29099659</v>
      </c>
      <c r="I50" s="35" t="n">
        <v>5.8</v>
      </c>
      <c r="J50" s="34" t="n">
        <v>28430040</v>
      </c>
      <c r="K50" s="35" t="n">
        <v>5.8</v>
      </c>
      <c r="L50" s="36" t="n">
        <v>-669619</v>
      </c>
      <c r="M50" s="35" t="n">
        <v>-2.3</v>
      </c>
    </row>
    <row r="51" customFormat="false" ht="12.75" hidden="false" customHeight="true" outlineLevel="0" collapsed="false">
      <c r="A51" s="37"/>
      <c r="B51" s="38"/>
      <c r="C51" s="38"/>
      <c r="D51" s="53"/>
      <c r="E51" s="39"/>
      <c r="F51" s="40"/>
      <c r="G51" s="41"/>
      <c r="H51" s="40"/>
      <c r="I51" s="41"/>
      <c r="J51" s="40"/>
      <c r="K51" s="41"/>
      <c r="L51" s="42"/>
      <c r="M51" s="41"/>
    </row>
    <row r="52" customFormat="false" ht="12.75" hidden="false" customHeight="true" outlineLevel="0" collapsed="false">
      <c r="A52" s="60" t="n">
        <v>10</v>
      </c>
      <c r="B52" s="61" t="s">
        <v>34</v>
      </c>
      <c r="C52" s="61"/>
      <c r="D52" s="61"/>
      <c r="E52" s="62"/>
      <c r="F52" s="34" t="n">
        <v>1046741</v>
      </c>
      <c r="G52" s="35" t="n">
        <v>0.2</v>
      </c>
      <c r="H52" s="34" t="n">
        <v>1331387</v>
      </c>
      <c r="I52" s="35" t="n">
        <v>0.3</v>
      </c>
      <c r="J52" s="34" t="n">
        <v>1087531</v>
      </c>
      <c r="K52" s="35" t="n">
        <v>0.2</v>
      </c>
      <c r="L52" s="36" t="n">
        <v>-243856</v>
      </c>
      <c r="M52" s="35" t="n">
        <v>-18.3</v>
      </c>
    </row>
    <row r="53" customFormat="false" ht="12.75" hidden="false" customHeight="true" outlineLevel="0" collapsed="false">
      <c r="A53" s="63"/>
      <c r="B53" s="64"/>
      <c r="C53" s="64"/>
      <c r="D53" s="64"/>
      <c r="E53" s="65"/>
      <c r="F53" s="40"/>
      <c r="G53" s="41"/>
      <c r="H53" s="40"/>
      <c r="I53" s="41"/>
      <c r="J53" s="40"/>
      <c r="K53" s="41"/>
      <c r="L53" s="42"/>
      <c r="M53" s="41"/>
    </row>
    <row r="54" customFormat="false" ht="12.75" hidden="false" customHeight="true" outlineLevel="0" collapsed="false">
      <c r="A54" s="66" t="n">
        <v>11</v>
      </c>
      <c r="B54" s="32" t="s">
        <v>35</v>
      </c>
      <c r="C54" s="32"/>
      <c r="D54" s="32"/>
      <c r="E54" s="33"/>
      <c r="F54" s="34" t="n">
        <v>1257813</v>
      </c>
      <c r="G54" s="35" t="n">
        <v>0.2</v>
      </c>
      <c r="H54" s="34" t="n">
        <v>1100627</v>
      </c>
      <c r="I54" s="35" t="n">
        <v>0.2</v>
      </c>
      <c r="J54" s="34" t="n">
        <v>869576</v>
      </c>
      <c r="K54" s="35" t="n">
        <v>0.2</v>
      </c>
      <c r="L54" s="36" t="n">
        <v>-231051</v>
      </c>
      <c r="M54" s="35" t="n">
        <v>-21</v>
      </c>
    </row>
    <row r="55" customFormat="false" ht="12.75" hidden="false" customHeight="true" outlineLevel="0" collapsed="false">
      <c r="A55" s="67"/>
      <c r="B55" s="38"/>
      <c r="C55" s="38"/>
      <c r="D55" s="38"/>
      <c r="E55" s="39"/>
      <c r="F55" s="40"/>
      <c r="G55" s="41"/>
      <c r="H55" s="40"/>
      <c r="I55" s="41"/>
      <c r="J55" s="40"/>
      <c r="K55" s="41"/>
      <c r="L55" s="42"/>
      <c r="M55" s="41"/>
    </row>
    <row r="56" customFormat="false" ht="12.75" hidden="false" customHeight="true" outlineLevel="0" collapsed="false">
      <c r="A56" s="66" t="n">
        <v>12</v>
      </c>
      <c r="B56" s="32" t="s">
        <v>36</v>
      </c>
      <c r="C56" s="32"/>
      <c r="D56" s="32"/>
      <c r="E56" s="33"/>
      <c r="F56" s="34" t="n">
        <v>11265246</v>
      </c>
      <c r="G56" s="35" t="n">
        <v>2.3</v>
      </c>
      <c r="H56" s="34" t="n">
        <v>11058124</v>
      </c>
      <c r="I56" s="35" t="n">
        <v>2.3</v>
      </c>
      <c r="J56" s="34" t="n">
        <v>9398399</v>
      </c>
      <c r="K56" s="35" t="n">
        <v>1.9</v>
      </c>
      <c r="L56" s="36" t="n">
        <v>-1659725</v>
      </c>
      <c r="M56" s="35" t="n">
        <v>-15</v>
      </c>
    </row>
    <row r="57" customFormat="false" ht="12.75" hidden="false" customHeight="true" outlineLevel="0" collapsed="false">
      <c r="A57" s="67"/>
      <c r="B57" s="38"/>
      <c r="C57" s="38"/>
      <c r="D57" s="38"/>
      <c r="E57" s="39"/>
      <c r="F57" s="40"/>
      <c r="G57" s="41"/>
      <c r="H57" s="40"/>
      <c r="I57" s="41"/>
      <c r="J57" s="40"/>
      <c r="K57" s="41"/>
      <c r="L57" s="42"/>
      <c r="M57" s="41"/>
    </row>
    <row r="58" customFormat="false" ht="12.75" hidden="false" customHeight="true" outlineLevel="0" collapsed="false">
      <c r="A58" s="66" t="n">
        <v>13</v>
      </c>
      <c r="B58" s="32" t="s">
        <v>37</v>
      </c>
      <c r="C58" s="32"/>
      <c r="D58" s="32"/>
      <c r="E58" s="33"/>
      <c r="F58" s="34" t="n">
        <v>15031552</v>
      </c>
      <c r="G58" s="35" t="n">
        <v>2.9</v>
      </c>
      <c r="H58" s="34" t="n">
        <v>13650701</v>
      </c>
      <c r="I58" s="35" t="n">
        <v>2.7</v>
      </c>
      <c r="J58" s="34" t="n">
        <v>9818348</v>
      </c>
      <c r="K58" s="35" t="n">
        <v>2</v>
      </c>
      <c r="L58" s="36" t="n">
        <v>-3832353</v>
      </c>
      <c r="M58" s="35" t="n">
        <v>-28.1</v>
      </c>
    </row>
    <row r="59" customFormat="false" ht="12.75" hidden="false" customHeight="true" outlineLevel="0" collapsed="false">
      <c r="A59" s="68"/>
      <c r="B59" s="45"/>
      <c r="C59" s="45"/>
      <c r="D59" s="45"/>
      <c r="E59" s="46"/>
      <c r="F59" s="55"/>
      <c r="G59" s="48"/>
      <c r="H59" s="55"/>
      <c r="I59" s="48"/>
      <c r="J59" s="55"/>
      <c r="K59" s="48"/>
      <c r="L59" s="49"/>
      <c r="M59" s="58"/>
    </row>
    <row r="60" customFormat="false" ht="12.75" hidden="false" customHeight="true" outlineLevel="0" collapsed="false">
      <c r="A60" s="68" t="n">
        <v>14</v>
      </c>
      <c r="B60" s="45" t="s">
        <v>38</v>
      </c>
      <c r="C60" s="45"/>
      <c r="D60" s="45"/>
      <c r="E60" s="46"/>
      <c r="F60" s="47" t="n">
        <v>37463121</v>
      </c>
      <c r="G60" s="48" t="n">
        <v>7.3</v>
      </c>
      <c r="H60" s="47" t="n">
        <v>42134137</v>
      </c>
      <c r="I60" s="48" t="n">
        <v>8.3</v>
      </c>
      <c r="J60" s="47" t="n">
        <v>36202013</v>
      </c>
      <c r="K60" s="48" t="n">
        <v>7.4</v>
      </c>
      <c r="L60" s="49" t="n">
        <v>-5932124</v>
      </c>
      <c r="M60" s="48" t="n">
        <v>-14.1</v>
      </c>
    </row>
    <row r="61" customFormat="false" ht="12.75" hidden="false" customHeight="true" outlineLevel="0" collapsed="false">
      <c r="A61" s="68"/>
      <c r="B61" s="45"/>
      <c r="C61" s="50"/>
      <c r="D61" s="38"/>
      <c r="E61" s="39"/>
      <c r="F61" s="40"/>
      <c r="G61" s="41"/>
      <c r="H61" s="40"/>
      <c r="I61" s="41"/>
      <c r="J61" s="40"/>
      <c r="K61" s="41"/>
      <c r="L61" s="42"/>
      <c r="M61" s="41"/>
    </row>
    <row r="62" customFormat="false" ht="12.75" hidden="false" customHeight="true" outlineLevel="0" collapsed="false">
      <c r="A62" s="68"/>
      <c r="B62" s="45"/>
      <c r="C62" s="69"/>
      <c r="D62" s="70" t="s">
        <v>39</v>
      </c>
      <c r="E62" s="46"/>
      <c r="F62" s="47" t="n">
        <v>31268024</v>
      </c>
      <c r="G62" s="48" t="n">
        <v>6.1</v>
      </c>
      <c r="H62" s="47" t="n">
        <v>34371539</v>
      </c>
      <c r="I62" s="48" t="n">
        <v>6.8</v>
      </c>
      <c r="J62" s="47" t="n">
        <v>28825287</v>
      </c>
      <c r="K62" s="48" t="n">
        <v>5.9</v>
      </c>
      <c r="L62" s="49" t="n">
        <v>-5546252</v>
      </c>
      <c r="M62" s="48" t="n">
        <v>-16.1</v>
      </c>
    </row>
    <row r="63" customFormat="false" ht="12.75" hidden="false" customHeight="true" outlineLevel="0" collapsed="false">
      <c r="A63" s="67"/>
      <c r="B63" s="38"/>
      <c r="C63" s="38"/>
      <c r="D63" s="53"/>
      <c r="E63" s="39"/>
      <c r="F63" s="40"/>
      <c r="G63" s="41"/>
      <c r="H63" s="40"/>
      <c r="I63" s="41"/>
      <c r="J63" s="40"/>
      <c r="K63" s="41"/>
      <c r="L63" s="42"/>
      <c r="M63" s="58"/>
    </row>
    <row r="64" customFormat="false" ht="12.75" hidden="false" customHeight="true" outlineLevel="0" collapsed="false">
      <c r="A64" s="68" t="n">
        <v>15</v>
      </c>
      <c r="B64" s="45" t="s">
        <v>40</v>
      </c>
      <c r="C64" s="45"/>
      <c r="D64" s="45"/>
      <c r="E64" s="46"/>
      <c r="F64" s="47" t="n">
        <v>89603721</v>
      </c>
      <c r="G64" s="48" t="n">
        <v>17.4</v>
      </c>
      <c r="H64" s="47" t="n">
        <v>83602080</v>
      </c>
      <c r="I64" s="48" t="n">
        <v>16.5</v>
      </c>
      <c r="J64" s="47" t="n">
        <v>78695000</v>
      </c>
      <c r="K64" s="48" t="n">
        <v>16</v>
      </c>
      <c r="L64" s="49" t="n">
        <v>-4907080</v>
      </c>
      <c r="M64" s="48" t="n">
        <v>-5.9</v>
      </c>
    </row>
    <row r="65" customFormat="false" ht="12.75" hidden="false" customHeight="true" outlineLevel="0" collapsed="false">
      <c r="A65" s="68"/>
      <c r="B65" s="45"/>
      <c r="C65" s="50"/>
      <c r="D65" s="38"/>
      <c r="E65" s="39"/>
      <c r="F65" s="40"/>
      <c r="G65" s="41"/>
      <c r="H65" s="40"/>
      <c r="I65" s="41"/>
      <c r="J65" s="40"/>
      <c r="K65" s="41"/>
      <c r="L65" s="42"/>
      <c r="M65" s="71"/>
    </row>
    <row r="66" customFormat="false" ht="12.75" hidden="false" customHeight="true" outlineLevel="0" collapsed="false">
      <c r="A66" s="68"/>
      <c r="B66" s="45"/>
      <c r="C66" s="51"/>
      <c r="D66" s="72" t="s">
        <v>41</v>
      </c>
      <c r="E66" s="33"/>
      <c r="F66" s="34" t="n">
        <v>2071000</v>
      </c>
      <c r="G66" s="35" t="n">
        <v>0.4</v>
      </c>
      <c r="H66" s="34" t="n">
        <v>2167000</v>
      </c>
      <c r="I66" s="35" t="n">
        <v>0.4</v>
      </c>
      <c r="J66" s="34" t="n">
        <v>1598000</v>
      </c>
      <c r="K66" s="35" t="n">
        <v>0.3</v>
      </c>
      <c r="L66" s="36" t="n">
        <v>-569000</v>
      </c>
      <c r="M66" s="35" t="n">
        <v>-26.3</v>
      </c>
    </row>
    <row r="67" customFormat="false" ht="12.75" hidden="false" customHeight="true" outlineLevel="0" collapsed="false">
      <c r="A67" s="68"/>
      <c r="B67" s="45"/>
      <c r="C67" s="50"/>
      <c r="D67" s="73"/>
      <c r="E67" s="39"/>
      <c r="F67" s="40"/>
      <c r="G67" s="41"/>
      <c r="H67" s="40"/>
      <c r="I67" s="41"/>
      <c r="J67" s="40"/>
      <c r="K67" s="41"/>
      <c r="L67" s="42"/>
      <c r="M67" s="71"/>
    </row>
    <row r="68" customFormat="false" ht="12.75" hidden="false" customHeight="true" outlineLevel="0" collapsed="false">
      <c r="A68" s="68"/>
      <c r="B68" s="45"/>
      <c r="C68" s="74"/>
      <c r="D68" s="75" t="s">
        <v>42</v>
      </c>
      <c r="E68" s="76"/>
      <c r="F68" s="77" t="n">
        <v>40093000</v>
      </c>
      <c r="G68" s="78" t="n">
        <v>7.8</v>
      </c>
      <c r="H68" s="77" t="n">
        <v>28578000</v>
      </c>
      <c r="I68" s="78" t="n">
        <v>5.6</v>
      </c>
      <c r="J68" s="77" t="n">
        <v>22066000</v>
      </c>
      <c r="K68" s="78" t="n">
        <v>4.5</v>
      </c>
      <c r="L68" s="79" t="n">
        <v>-6512000</v>
      </c>
      <c r="M68" s="80" t="n">
        <v>-22.8</v>
      </c>
    </row>
    <row r="69" customFormat="false" ht="12.75" hidden="false" customHeight="true" outlineLevel="0" collapsed="false">
      <c r="A69" s="81"/>
      <c r="B69" s="82"/>
      <c r="C69" s="82"/>
      <c r="D69" s="82"/>
      <c r="E69" s="83"/>
      <c r="F69" s="84"/>
      <c r="G69" s="85"/>
      <c r="H69" s="86"/>
      <c r="I69" s="85"/>
      <c r="J69" s="87"/>
      <c r="K69" s="85"/>
      <c r="L69" s="88"/>
      <c r="M69" s="89"/>
    </row>
    <row r="70" customFormat="false" ht="12.75" hidden="false" customHeight="true" outlineLevel="0" collapsed="false">
      <c r="A70" s="90"/>
      <c r="B70" s="91" t="s">
        <v>43</v>
      </c>
      <c r="C70" s="91"/>
      <c r="D70" s="91"/>
      <c r="E70" s="92"/>
      <c r="F70" s="93" t="n">
        <v>516119938</v>
      </c>
      <c r="G70" s="78" t="n">
        <v>100</v>
      </c>
      <c r="H70" s="77" t="n">
        <v>505955118</v>
      </c>
      <c r="I70" s="78" t="n">
        <v>100</v>
      </c>
      <c r="J70" s="77" t="n">
        <v>492422494</v>
      </c>
      <c r="K70" s="78" t="n">
        <v>100</v>
      </c>
      <c r="L70" s="79" t="n">
        <v>-13532624</v>
      </c>
      <c r="M70" s="78" t="n">
        <v>-2.7</v>
      </c>
    </row>
    <row r="71" customFormat="false" ht="13.5" hidden="true" customHeight="false" outlineLevel="0" collapsed="false">
      <c r="A71" s="94"/>
      <c r="B71" s="95"/>
      <c r="C71" s="96"/>
      <c r="D71" s="95"/>
      <c r="E71" s="97"/>
      <c r="F71" s="98"/>
      <c r="G71" s="99"/>
      <c r="H71" s="98"/>
      <c r="I71" s="99"/>
      <c r="J71" s="98"/>
      <c r="K71" s="99"/>
      <c r="L71" s="98"/>
      <c r="M71" s="99"/>
    </row>
    <row r="72" customFormat="false" ht="13.5" hidden="true" customHeight="false" outlineLevel="0" collapsed="false">
      <c r="A72" s="100"/>
      <c r="B72" s="101"/>
      <c r="C72" s="102"/>
      <c r="D72" s="103" t="s">
        <v>44</v>
      </c>
      <c r="E72" s="104"/>
      <c r="F72" s="105" t="n">
        <f aca="false">F8+F10+F20+F22+F28</f>
        <v>241449906</v>
      </c>
      <c r="G72" s="106" t="n">
        <f aca="false">ROUND(F72/F$70*100,1)</f>
        <v>46.8</v>
      </c>
      <c r="H72" s="105" t="n">
        <f aca="false">H8+H10+H20+H22+H28</f>
        <v>240335158</v>
      </c>
      <c r="I72" s="106" t="n">
        <f aca="false">ROUND(H72/H$70*100,1)</f>
        <v>47.5</v>
      </c>
      <c r="J72" s="105" t="n">
        <f aca="false">J8+J10+J20+J22+J28</f>
        <v>241612951</v>
      </c>
      <c r="K72" s="106" t="n">
        <f aca="false">ROUND(J72/J$70*100,1)</f>
        <v>49.1</v>
      </c>
      <c r="L72" s="107" t="n">
        <f aca="false">+J72-H72</f>
        <v>1277793</v>
      </c>
      <c r="M72" s="108" t="n">
        <f aca="false">IF(AND(H72=0,J72=0),"－ ",IF(AND(H72&gt;0,J72=0),"皆減 ",IF(AND(H72=0,J72&gt;0),"皆増 ",ROUND((J72-H72)/H72*100,1))))</f>
        <v>0.5</v>
      </c>
    </row>
    <row r="73" customFormat="false" ht="13.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109"/>
      <c r="L73" s="95"/>
      <c r="M73" s="110"/>
    </row>
    <row r="74" customFormat="false" ht="13.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109"/>
      <c r="L74" s="95"/>
      <c r="M74" s="110"/>
    </row>
    <row r="75" customFormat="false" ht="12" hidden="false" customHeight="false" outlineLevel="0" collapsed="false">
      <c r="M75" s="111"/>
    </row>
    <row r="76" customFormat="false" ht="12" hidden="false" customHeight="false" outlineLevel="0" collapsed="false">
      <c r="M76" s="111"/>
    </row>
    <row r="77" customFormat="false" ht="12" hidden="false" customHeight="false" outlineLevel="0" collapsed="false">
      <c r="M77" s="111"/>
    </row>
    <row r="78" customFormat="false" ht="12" hidden="false" customHeight="false" outlineLevel="0" collapsed="false">
      <c r="M78" s="111"/>
    </row>
    <row r="79" customFormat="false" ht="12" hidden="false" customHeight="false" outlineLevel="0" collapsed="false">
      <c r="M79" s="111"/>
    </row>
    <row r="80" customFormat="false" ht="12" hidden="false" customHeight="false" outlineLevel="0" collapsed="false">
      <c r="M80" s="111"/>
    </row>
    <row r="81" customFormat="false" ht="12" hidden="false" customHeight="false" outlineLevel="0" collapsed="false">
      <c r="M81" s="111"/>
    </row>
    <row r="82" customFormat="false" ht="12" hidden="false" customHeight="false" outlineLevel="0" collapsed="false">
      <c r="M82" s="111"/>
    </row>
    <row r="83" customFormat="false" ht="12" hidden="false" customHeight="false" outlineLevel="0" collapsed="false">
      <c r="M83" s="111"/>
    </row>
    <row r="84" customFormat="false" ht="12" hidden="false" customHeight="false" outlineLevel="0" collapsed="false">
      <c r="M84" s="111"/>
    </row>
    <row r="85" customFormat="false" ht="12" hidden="false" customHeight="false" outlineLevel="0" collapsed="false">
      <c r="M85" s="111"/>
    </row>
    <row r="86" customFormat="false" ht="12" hidden="false" customHeight="false" outlineLevel="0" collapsed="false">
      <c r="M86" s="111"/>
    </row>
    <row r="87" customFormat="false" ht="12" hidden="false" customHeight="false" outlineLevel="0" collapsed="false">
      <c r="M87" s="111"/>
    </row>
    <row r="88" customFormat="false" ht="12" hidden="false" customHeight="false" outlineLevel="0" collapsed="false">
      <c r="M88" s="111"/>
    </row>
  </sheetData>
  <mergeCells count="5">
    <mergeCell ref="A1:M1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905555555555556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1:34:48Z</dcterms:created>
  <dc:creator>福井県</dc:creator>
  <dc:description/>
  <dc:language>en-US</dc:language>
  <cp:lastModifiedBy> </cp:lastModifiedBy>
  <cp:lastPrinted>2006-10-24T02:21:20Z</cp:lastPrinted>
  <dcterms:modified xsi:type="dcterms:W3CDTF">2006-10-24T02:21:24Z</dcterms:modified>
  <cp:revision>0</cp:revision>
  <dc:subject/>
  <dc:title/>
</cp:coreProperties>
</file>